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江東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76">
  <si>
    <t xml:space="preserve">※戸建配布カバー率・・戸建世帯数に対し６０％</t>
  </si>
  <si>
    <t xml:space="preserve">※集合住宅配布カバー率・・集合住宅世帯数に対し６０％</t>
  </si>
  <si>
    <t xml:space="preserve">※事業所配布カバー率・・事業所数に対し４０％</t>
  </si>
  <si>
    <t xml:space="preserve">※軒並み配布・・事業所配布予定数＋世帯数に対し７０％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現在（事業所数のみ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統計データ）</t>
    </r>
  </si>
  <si>
    <t xml:space="preserve">江東区</t>
  </si>
  <si>
    <t xml:space="preserve">総数</t>
  </si>
  <si>
    <t xml:space="preserve">一戸建</t>
  </si>
  <si>
    <t xml:space="preserve">集合住宅</t>
  </si>
  <si>
    <t xml:space="preserve">事業所</t>
  </si>
  <si>
    <t xml:space="preserve">配布予定数</t>
  </si>
  <si>
    <t xml:space="preserve">世帯数</t>
  </si>
  <si>
    <t xml:space="preserve">世帯人員</t>
  </si>
  <si>
    <t xml:space="preserve">事業所数</t>
  </si>
  <si>
    <t xml:space="preserve">戸建配布</t>
  </si>
  <si>
    <t xml:space="preserve">集合住宅配布</t>
  </si>
  <si>
    <t xml:space="preserve">事業所配布</t>
  </si>
  <si>
    <t xml:space="preserve">軒並み配布</t>
  </si>
  <si>
    <t xml:space="preserve">清澄１丁目</t>
  </si>
  <si>
    <t xml:space="preserve">清澄２丁目</t>
  </si>
  <si>
    <t xml:space="preserve">清澄３丁目</t>
  </si>
  <si>
    <t xml:space="preserve">常盤１丁目</t>
  </si>
  <si>
    <t xml:space="preserve">常盤２丁目</t>
  </si>
  <si>
    <t xml:space="preserve">新大橋１丁目</t>
  </si>
  <si>
    <t xml:space="preserve">新大橋２丁目</t>
  </si>
  <si>
    <t xml:space="preserve">新大橋３丁目</t>
  </si>
  <si>
    <t xml:space="preserve">森下１丁目</t>
  </si>
  <si>
    <t xml:space="preserve">森下２丁目</t>
  </si>
  <si>
    <t xml:space="preserve">森下３丁目</t>
  </si>
  <si>
    <t xml:space="preserve">森下４丁目</t>
  </si>
  <si>
    <t xml:space="preserve">森下５丁目</t>
  </si>
  <si>
    <t xml:space="preserve">平野１丁目</t>
  </si>
  <si>
    <t xml:space="preserve">平野２丁目</t>
  </si>
  <si>
    <t xml:space="preserve">平野３丁目</t>
  </si>
  <si>
    <t xml:space="preserve">平野４丁目</t>
  </si>
  <si>
    <t xml:space="preserve">三好１丁目</t>
  </si>
  <si>
    <t xml:space="preserve">三好２丁目</t>
  </si>
  <si>
    <t xml:space="preserve">三好３丁目</t>
  </si>
  <si>
    <t xml:space="preserve">三好４丁目</t>
  </si>
  <si>
    <t xml:space="preserve">白河１丁目</t>
  </si>
  <si>
    <t xml:space="preserve">白河２丁目</t>
  </si>
  <si>
    <t xml:space="preserve">白河３丁目</t>
  </si>
  <si>
    <t xml:space="preserve">白河４丁目</t>
  </si>
  <si>
    <t xml:space="preserve">高橋</t>
  </si>
  <si>
    <t xml:space="preserve">佐賀１丁目</t>
  </si>
  <si>
    <t xml:space="preserve">佐賀２丁目</t>
  </si>
  <si>
    <t xml:space="preserve">永代１丁目</t>
  </si>
  <si>
    <t xml:space="preserve">永代２丁目</t>
  </si>
  <si>
    <t xml:space="preserve">福住１丁目</t>
  </si>
  <si>
    <t xml:space="preserve">福住２丁目</t>
  </si>
  <si>
    <t xml:space="preserve">深川１丁目</t>
  </si>
  <si>
    <t xml:space="preserve">深川２丁目</t>
  </si>
  <si>
    <t xml:space="preserve">冬木</t>
  </si>
  <si>
    <t xml:space="preserve">門前仲町１丁目</t>
  </si>
  <si>
    <t xml:space="preserve">門前仲町２丁目</t>
  </si>
  <si>
    <t xml:space="preserve">富岡１丁目</t>
  </si>
  <si>
    <t xml:space="preserve">富岡２丁目</t>
  </si>
  <si>
    <t xml:space="preserve">牡丹１丁目</t>
  </si>
  <si>
    <t xml:space="preserve">牡丹２丁目</t>
  </si>
  <si>
    <t xml:space="preserve">牡丹３丁目</t>
  </si>
  <si>
    <t xml:space="preserve">古石場１丁目</t>
  </si>
  <si>
    <t xml:space="preserve">古石場２丁目</t>
  </si>
  <si>
    <t xml:space="preserve">古石場３丁目</t>
  </si>
  <si>
    <t xml:space="preserve">越中島１丁目</t>
  </si>
  <si>
    <t xml:space="preserve">越中島２丁目</t>
  </si>
  <si>
    <t xml:space="preserve">越中島３丁目</t>
  </si>
  <si>
    <t xml:space="preserve">塩浜１丁目</t>
  </si>
  <si>
    <t xml:space="preserve">塩浜２丁目</t>
  </si>
  <si>
    <t xml:space="preserve">枝川１丁目</t>
  </si>
  <si>
    <t xml:space="preserve">枝川２丁目</t>
  </si>
  <si>
    <t xml:space="preserve">枝川３丁目</t>
  </si>
  <si>
    <t xml:space="preserve">豊洲１丁目</t>
  </si>
  <si>
    <t xml:space="preserve">-</t>
  </si>
  <si>
    <t xml:space="preserve">豊洲２丁目</t>
  </si>
  <si>
    <t xml:space="preserve">豊洲３丁目</t>
  </si>
  <si>
    <t xml:space="preserve">豊洲４丁目</t>
  </si>
  <si>
    <t xml:space="preserve">豊洲５丁目</t>
  </si>
  <si>
    <t xml:space="preserve">豊洲６丁目</t>
  </si>
  <si>
    <t xml:space="preserve">東雲１丁目</t>
  </si>
  <si>
    <t xml:space="preserve">東雲２丁目</t>
  </si>
  <si>
    <t xml:space="preserve">有明１丁目</t>
  </si>
  <si>
    <t xml:space="preserve">有明２丁目</t>
  </si>
  <si>
    <t xml:space="preserve">有明３丁目</t>
  </si>
  <si>
    <t xml:space="preserve">有明４丁目</t>
  </si>
  <si>
    <t xml:space="preserve">X</t>
  </si>
  <si>
    <t xml:space="preserve">辰巳１丁目</t>
  </si>
  <si>
    <t xml:space="preserve">辰巳２丁目</t>
  </si>
  <si>
    <t xml:space="preserve">辰巳３丁目</t>
  </si>
  <si>
    <t xml:space="preserve">潮見１丁目</t>
  </si>
  <si>
    <t xml:space="preserve">潮見２丁目</t>
  </si>
  <si>
    <t xml:space="preserve">青海</t>
  </si>
  <si>
    <t xml:space="preserve">青海１丁目</t>
  </si>
  <si>
    <t xml:space="preserve">青海２丁目</t>
  </si>
  <si>
    <t xml:space="preserve">青海３丁目</t>
  </si>
  <si>
    <t xml:space="preserve">青海４丁目</t>
  </si>
  <si>
    <t xml:space="preserve">千石１丁目</t>
  </si>
  <si>
    <t xml:space="preserve">千石２丁目</t>
  </si>
  <si>
    <t xml:space="preserve">千石３丁目</t>
  </si>
  <si>
    <t xml:space="preserve">石島</t>
  </si>
  <si>
    <t xml:space="preserve">千田</t>
  </si>
  <si>
    <t xml:space="preserve">海辺</t>
  </si>
  <si>
    <t xml:space="preserve">扇橋１丁目</t>
  </si>
  <si>
    <t xml:space="preserve">扇橋２丁目</t>
  </si>
  <si>
    <t xml:space="preserve">扇橋３丁目</t>
  </si>
  <si>
    <t xml:space="preserve">猿江１丁目</t>
  </si>
  <si>
    <t xml:space="preserve">猿江２丁目</t>
  </si>
  <si>
    <t xml:space="preserve">住吉１丁目</t>
  </si>
  <si>
    <t xml:space="preserve">住吉２丁目</t>
  </si>
  <si>
    <t xml:space="preserve">毛利１丁目</t>
  </si>
  <si>
    <t xml:space="preserve">毛利２丁目</t>
  </si>
  <si>
    <t xml:space="preserve">木場１丁目</t>
  </si>
  <si>
    <t xml:space="preserve">木場２丁目</t>
  </si>
  <si>
    <t xml:space="preserve">木場３丁目</t>
  </si>
  <si>
    <t xml:space="preserve">木場４丁目</t>
  </si>
  <si>
    <t xml:space="preserve">木場５丁目</t>
  </si>
  <si>
    <t xml:space="preserve">木場６丁目</t>
  </si>
  <si>
    <t xml:space="preserve">東陽１丁目</t>
  </si>
  <si>
    <t xml:space="preserve">東陽２丁目</t>
  </si>
  <si>
    <t xml:space="preserve">東陽３丁目</t>
  </si>
  <si>
    <t xml:space="preserve">東陽４丁目</t>
  </si>
  <si>
    <t xml:space="preserve">東陽５丁目</t>
  </si>
  <si>
    <t xml:space="preserve">東陽６丁目</t>
  </si>
  <si>
    <t xml:space="preserve">東陽７丁目</t>
  </si>
  <si>
    <t xml:space="preserve">亀戸１丁目</t>
  </si>
  <si>
    <t xml:space="preserve">亀戸２丁目</t>
  </si>
  <si>
    <t xml:space="preserve">亀戸３丁目</t>
  </si>
  <si>
    <t xml:space="preserve">亀戸４丁目</t>
  </si>
  <si>
    <t xml:space="preserve">亀戸５丁目</t>
  </si>
  <si>
    <t xml:space="preserve">亀戸６丁目</t>
  </si>
  <si>
    <t xml:space="preserve">亀戸７丁目</t>
  </si>
  <si>
    <t xml:space="preserve">亀戸８丁目</t>
  </si>
  <si>
    <t xml:space="preserve">亀戸９丁目</t>
  </si>
  <si>
    <t xml:space="preserve">大島１丁目</t>
  </si>
  <si>
    <t xml:space="preserve">大島２丁目</t>
  </si>
  <si>
    <t xml:space="preserve">大島３丁目</t>
  </si>
  <si>
    <t xml:space="preserve">大島４丁目</t>
  </si>
  <si>
    <t xml:space="preserve">大島５丁目</t>
  </si>
  <si>
    <t xml:space="preserve">大島６丁目</t>
  </si>
  <si>
    <t xml:space="preserve">大島７丁目</t>
  </si>
  <si>
    <t xml:space="preserve">大島８丁目</t>
  </si>
  <si>
    <t xml:space="preserve">大島９丁目</t>
  </si>
  <si>
    <t xml:space="preserve">北砂１丁目</t>
  </si>
  <si>
    <t xml:space="preserve">北砂２丁目</t>
  </si>
  <si>
    <t xml:space="preserve">北砂３丁目</t>
  </si>
  <si>
    <t xml:space="preserve">北砂４丁目</t>
  </si>
  <si>
    <t xml:space="preserve">北砂５丁目</t>
  </si>
  <si>
    <t xml:space="preserve">北砂６丁目</t>
  </si>
  <si>
    <t xml:space="preserve">北砂７丁目</t>
  </si>
  <si>
    <t xml:space="preserve">東砂１丁目</t>
  </si>
  <si>
    <t xml:space="preserve">東砂２丁目</t>
  </si>
  <si>
    <t xml:space="preserve">東砂３丁目</t>
  </si>
  <si>
    <t xml:space="preserve">東砂４丁目</t>
  </si>
  <si>
    <t xml:space="preserve">東砂５丁目</t>
  </si>
  <si>
    <t xml:space="preserve">東砂６丁目</t>
  </si>
  <si>
    <t xml:space="preserve">東砂７丁目</t>
  </si>
  <si>
    <t xml:space="preserve">東砂８丁目</t>
  </si>
  <si>
    <t xml:space="preserve">南砂１丁目</t>
  </si>
  <si>
    <t xml:space="preserve">南砂２丁目</t>
  </si>
  <si>
    <t xml:space="preserve">南砂３丁目</t>
  </si>
  <si>
    <t xml:space="preserve">南砂４丁目</t>
  </si>
  <si>
    <t xml:space="preserve">南砂５丁目</t>
  </si>
  <si>
    <t xml:space="preserve">南砂６丁目</t>
  </si>
  <si>
    <t xml:space="preserve">南砂７丁目</t>
  </si>
  <si>
    <t xml:space="preserve">新砂１丁目</t>
  </si>
  <si>
    <t xml:space="preserve">新砂２丁目</t>
  </si>
  <si>
    <t xml:space="preserve">新砂３丁目</t>
  </si>
  <si>
    <t xml:space="preserve">新木場１丁目</t>
  </si>
  <si>
    <t xml:space="preserve">新木場２丁目</t>
  </si>
  <si>
    <t xml:space="preserve">新木場３丁目</t>
  </si>
  <si>
    <t xml:space="preserve">新木場４丁目</t>
  </si>
  <si>
    <t xml:space="preserve">夢の島１丁目</t>
  </si>
  <si>
    <t xml:space="preserve">夢の島２丁目</t>
  </si>
  <si>
    <t xml:space="preserve">夢の島３丁目</t>
  </si>
  <si>
    <t xml:space="preserve">若洲１丁目</t>
  </si>
  <si>
    <t xml:space="preserve">若洲２丁目</t>
  </si>
  <si>
    <t xml:space="preserve">若洲３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_ #,##0;\-;@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4"/>
    <col collapsed="false" customWidth="true" hidden="false" outlineLevel="0" max="8" min="3" style="0" width="8.12"/>
    <col collapsed="false" customWidth="true" hidden="false" outlineLevel="0" max="12" min="9" style="0" width="10.62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1" t="s">
        <v>1</v>
      </c>
    </row>
    <row r="4" customFormat="false" ht="13.5" hidden="false" customHeight="false" outlineLevel="0" collapsed="false">
      <c r="B4" s="1" t="s">
        <v>2</v>
      </c>
    </row>
    <row r="5" customFormat="false" ht="13.5" hidden="false" customHeight="false" outlineLevel="0" collapsed="false">
      <c r="B5" s="2" t="s">
        <v>3</v>
      </c>
    </row>
    <row r="11" customFormat="false" ht="13.5" hidden="false" customHeight="false" outlineLevel="0" collapsed="false">
      <c r="F11" s="3"/>
      <c r="H11" s="4" t="s">
        <v>4</v>
      </c>
    </row>
    <row r="12" customFormat="false" ht="30" hidden="false" customHeight="true" outlineLevel="0" collapsed="false">
      <c r="B12" s="5" t="s">
        <v>5</v>
      </c>
      <c r="C12" s="5" t="s">
        <v>6</v>
      </c>
      <c r="D12" s="5"/>
      <c r="E12" s="5" t="s">
        <v>7</v>
      </c>
      <c r="F12" s="5"/>
      <c r="G12" s="6" t="s">
        <v>8</v>
      </c>
      <c r="H12" s="7" t="s">
        <v>9</v>
      </c>
      <c r="I12" s="5" t="s">
        <v>10</v>
      </c>
      <c r="J12" s="5"/>
      <c r="K12" s="5"/>
      <c r="L12" s="5"/>
    </row>
    <row r="13" customFormat="false" ht="30" hidden="false" customHeight="true" outlineLevel="0" collapsed="false">
      <c r="B13" s="5"/>
      <c r="C13" s="6" t="s">
        <v>11</v>
      </c>
      <c r="D13" s="6" t="s">
        <v>12</v>
      </c>
      <c r="E13" s="6" t="s">
        <v>11</v>
      </c>
      <c r="F13" s="6" t="s">
        <v>12</v>
      </c>
      <c r="G13" s="6" t="s">
        <v>11</v>
      </c>
      <c r="H13" s="8" t="s">
        <v>13</v>
      </c>
      <c r="I13" s="6" t="s">
        <v>14</v>
      </c>
      <c r="J13" s="6" t="s">
        <v>15</v>
      </c>
      <c r="K13" s="6" t="s">
        <v>16</v>
      </c>
      <c r="L13" s="9" t="s">
        <v>17</v>
      </c>
    </row>
    <row r="14" customFormat="false" ht="13.5" hidden="false" customHeight="false" outlineLevel="0" collapsed="false">
      <c r="B14" s="10" t="s">
        <v>18</v>
      </c>
      <c r="C14" s="10" t="n">
        <v>414</v>
      </c>
      <c r="D14" s="10" t="n">
        <v>797</v>
      </c>
      <c r="E14" s="10" t="n">
        <v>37</v>
      </c>
      <c r="F14" s="10" t="n">
        <v>89</v>
      </c>
      <c r="G14" s="10" t="n">
        <v>360</v>
      </c>
      <c r="H14" s="11" t="n">
        <v>55</v>
      </c>
      <c r="I14" s="10" t="n">
        <f aca="false">ROUNDDOWN(E14*0.6,-1)</f>
        <v>20</v>
      </c>
      <c r="J14" s="10" t="n">
        <f aca="false">ROUNDDOWN(G14*0.6,-1)</f>
        <v>210</v>
      </c>
      <c r="K14" s="10" t="n">
        <f aca="false">ROUNDDOWN(H14*0.4,-1)</f>
        <v>20</v>
      </c>
      <c r="L14" s="10" t="n">
        <v>300</v>
      </c>
      <c r="M14" s="12"/>
      <c r="N14" s="12"/>
      <c r="O14" s="13"/>
      <c r="P14" s="13"/>
      <c r="Q14" s="13"/>
      <c r="R14" s="13"/>
      <c r="S14" s="13"/>
    </row>
    <row r="15" customFormat="false" ht="13.5" hidden="false" customHeight="false" outlineLevel="0" collapsed="false">
      <c r="B15" s="10" t="s">
        <v>19</v>
      </c>
      <c r="C15" s="10" t="n">
        <v>534</v>
      </c>
      <c r="D15" s="10" t="n">
        <v>1247</v>
      </c>
      <c r="E15" s="10" t="n">
        <v>164</v>
      </c>
      <c r="F15" s="10" t="n">
        <v>472</v>
      </c>
      <c r="G15" s="10" t="n">
        <v>352</v>
      </c>
      <c r="H15" s="11" t="n">
        <v>96</v>
      </c>
      <c r="I15" s="10" t="n">
        <f aca="false">ROUNDDOWN(E15*0.6,-1)</f>
        <v>90</v>
      </c>
      <c r="J15" s="10" t="n">
        <f aca="false">ROUNDDOWN(G15*0.6,-1)</f>
        <v>210</v>
      </c>
      <c r="K15" s="10" t="n">
        <f aca="false">ROUNDDOWN(H15*0.4,-1)</f>
        <v>30</v>
      </c>
      <c r="L15" s="10" t="n">
        <v>400</v>
      </c>
      <c r="M15" s="12"/>
      <c r="N15" s="12"/>
      <c r="O15" s="13"/>
      <c r="P15" s="13"/>
      <c r="Q15" s="13"/>
      <c r="R15" s="13"/>
      <c r="S15" s="13"/>
    </row>
    <row r="16" customFormat="false" ht="13.5" hidden="false" customHeight="false" outlineLevel="0" collapsed="false">
      <c r="B16" s="10" t="s">
        <v>20</v>
      </c>
      <c r="C16" s="10" t="n">
        <v>473</v>
      </c>
      <c r="D16" s="10" t="n">
        <v>974</v>
      </c>
      <c r="E16" s="10" t="n">
        <v>163</v>
      </c>
      <c r="F16" s="10" t="n">
        <v>419</v>
      </c>
      <c r="G16" s="10" t="n">
        <v>266</v>
      </c>
      <c r="H16" s="11" t="n">
        <v>130</v>
      </c>
      <c r="I16" s="10" t="n">
        <f aca="false">ROUNDDOWN(E16*0.6,-1)</f>
        <v>90</v>
      </c>
      <c r="J16" s="10" t="n">
        <f aca="false">ROUNDDOWN(G16*0.6,-1)</f>
        <v>150</v>
      </c>
      <c r="K16" s="10" t="n">
        <f aca="false">ROUNDDOWN(H16*0.4,-1)</f>
        <v>50</v>
      </c>
      <c r="L16" s="10" t="n">
        <v>380</v>
      </c>
      <c r="M16" s="12"/>
      <c r="N16" s="12"/>
      <c r="O16" s="13"/>
      <c r="P16" s="13"/>
      <c r="Q16" s="13"/>
      <c r="R16" s="13"/>
      <c r="S16" s="13"/>
    </row>
    <row r="17" customFormat="false" ht="13.5" hidden="false" customHeight="false" outlineLevel="0" collapsed="false">
      <c r="B17" s="10" t="s">
        <v>21</v>
      </c>
      <c r="C17" s="10" t="n">
        <v>360</v>
      </c>
      <c r="D17" s="10" t="n">
        <v>722</v>
      </c>
      <c r="E17" s="10" t="n">
        <v>154</v>
      </c>
      <c r="F17" s="10" t="n">
        <v>432</v>
      </c>
      <c r="G17" s="10" t="n">
        <v>193</v>
      </c>
      <c r="H17" s="11" t="n">
        <v>79</v>
      </c>
      <c r="I17" s="10" t="n">
        <f aca="false">ROUNDDOWN(E17*0.6,-1)</f>
        <v>90</v>
      </c>
      <c r="J17" s="10" t="n">
        <f aca="false">ROUNDDOWN(G17*0.6,-1)</f>
        <v>110</v>
      </c>
      <c r="K17" s="10" t="n">
        <f aca="false">ROUNDDOWN(H17*0.4,-1)</f>
        <v>30</v>
      </c>
      <c r="L17" s="10" t="n">
        <v>280</v>
      </c>
      <c r="M17" s="12"/>
      <c r="N17" s="13"/>
      <c r="O17" s="13"/>
      <c r="P17" s="13"/>
      <c r="Q17" s="13"/>
      <c r="R17" s="13"/>
      <c r="S17" s="13"/>
    </row>
    <row r="18" customFormat="false" ht="13.5" hidden="false" customHeight="false" outlineLevel="0" collapsed="false">
      <c r="B18" s="10" t="s">
        <v>22</v>
      </c>
      <c r="C18" s="10" t="n">
        <v>687</v>
      </c>
      <c r="D18" s="10" t="n">
        <v>1180</v>
      </c>
      <c r="E18" s="10" t="n">
        <v>201</v>
      </c>
      <c r="F18" s="10" t="n">
        <v>488</v>
      </c>
      <c r="G18" s="10" t="n">
        <v>392</v>
      </c>
      <c r="H18" s="11" t="n">
        <v>94</v>
      </c>
      <c r="I18" s="10" t="n">
        <f aca="false">ROUNDDOWN(E18*0.6,-1)</f>
        <v>120</v>
      </c>
      <c r="J18" s="10" t="n">
        <f aca="false">ROUNDDOWN(G18*0.6,-1)</f>
        <v>230</v>
      </c>
      <c r="K18" s="10" t="n">
        <f aca="false">ROUNDDOWN(H18*0.4,-1)</f>
        <v>30</v>
      </c>
      <c r="L18" s="10" t="n">
        <v>510</v>
      </c>
      <c r="M18" s="12"/>
      <c r="N18" s="13"/>
      <c r="O18" s="13"/>
      <c r="P18" s="13"/>
      <c r="Q18" s="13"/>
      <c r="R18" s="13"/>
      <c r="S18" s="13"/>
    </row>
    <row r="19" customFormat="false" ht="13.5" hidden="false" customHeight="false" outlineLevel="0" collapsed="false">
      <c r="B19" s="10" t="s">
        <v>23</v>
      </c>
      <c r="C19" s="10" t="n">
        <v>988</v>
      </c>
      <c r="D19" s="10" t="n">
        <v>1873</v>
      </c>
      <c r="E19" s="10" t="n">
        <v>65</v>
      </c>
      <c r="F19" s="10" t="n">
        <v>151</v>
      </c>
      <c r="G19" s="10" t="n">
        <v>891</v>
      </c>
      <c r="H19" s="11" t="n">
        <v>88</v>
      </c>
      <c r="I19" s="10" t="n">
        <f aca="false">ROUNDDOWN(E19*0.6,-1)</f>
        <v>30</v>
      </c>
      <c r="J19" s="10" t="n">
        <f aca="false">ROUNDDOWN(G19*0.6,-1)</f>
        <v>530</v>
      </c>
      <c r="K19" s="10" t="n">
        <f aca="false">ROUNDDOWN(H19*0.4,-1)</f>
        <v>30</v>
      </c>
      <c r="L19" s="10" t="n">
        <v>720</v>
      </c>
      <c r="M19" s="12"/>
      <c r="N19" s="12"/>
      <c r="O19" s="13"/>
      <c r="P19" s="13"/>
      <c r="Q19" s="13"/>
      <c r="R19" s="13"/>
      <c r="S19" s="13"/>
    </row>
    <row r="20" customFormat="false" ht="13.5" hidden="false" customHeight="false" outlineLevel="0" collapsed="false">
      <c r="B20" s="10" t="s">
        <v>24</v>
      </c>
      <c r="C20" s="10" t="n">
        <v>794</v>
      </c>
      <c r="D20" s="10" t="n">
        <v>1606</v>
      </c>
      <c r="E20" s="10" t="n">
        <v>176</v>
      </c>
      <c r="F20" s="10" t="n">
        <v>458</v>
      </c>
      <c r="G20" s="10" t="n">
        <v>599</v>
      </c>
      <c r="H20" s="11" t="n">
        <v>114</v>
      </c>
      <c r="I20" s="10" t="n">
        <f aca="false">ROUNDDOWN(E20*0.6,-1)</f>
        <v>100</v>
      </c>
      <c r="J20" s="10" t="n">
        <f aca="false">ROUNDDOWN(G20*0.6,-1)</f>
        <v>350</v>
      </c>
      <c r="K20" s="10" t="n">
        <f aca="false">ROUNDDOWN(H20*0.4,-1)</f>
        <v>40</v>
      </c>
      <c r="L20" s="10" t="n">
        <v>590</v>
      </c>
      <c r="M20" s="12"/>
      <c r="N20" s="12"/>
      <c r="O20" s="13"/>
      <c r="P20" s="13"/>
      <c r="Q20" s="13"/>
      <c r="R20" s="13"/>
      <c r="S20" s="13"/>
    </row>
    <row r="21" customFormat="false" ht="13.5" hidden="false" customHeight="false" outlineLevel="0" collapsed="false">
      <c r="B21" s="10" t="s">
        <v>25</v>
      </c>
      <c r="C21" s="10" t="n">
        <v>711</v>
      </c>
      <c r="D21" s="10" t="n">
        <v>1233</v>
      </c>
      <c r="E21" s="10" t="n">
        <v>163</v>
      </c>
      <c r="F21" s="10" t="n">
        <v>437</v>
      </c>
      <c r="G21" s="10" t="n">
        <v>511</v>
      </c>
      <c r="H21" s="11" t="n">
        <v>91</v>
      </c>
      <c r="I21" s="10" t="n">
        <f aca="false">ROUNDDOWN(E21*0.6,-1)</f>
        <v>90</v>
      </c>
      <c r="J21" s="10" t="n">
        <f aca="false">ROUNDDOWN(G21*0.6,-1)</f>
        <v>300</v>
      </c>
      <c r="K21" s="10" t="n">
        <f aca="false">ROUNDDOWN(H21*0.4,-1)</f>
        <v>30</v>
      </c>
      <c r="L21" s="10" t="n">
        <v>520</v>
      </c>
      <c r="M21" s="12"/>
      <c r="N21" s="12"/>
      <c r="O21" s="12"/>
      <c r="P21" s="14"/>
      <c r="Q21" s="13"/>
      <c r="R21" s="13"/>
      <c r="S21" s="13"/>
    </row>
    <row r="22" customFormat="false" ht="13.5" hidden="false" customHeight="false" outlineLevel="0" collapsed="false">
      <c r="B22" s="10" t="s">
        <v>26</v>
      </c>
      <c r="C22" s="10" t="n">
        <v>655</v>
      </c>
      <c r="D22" s="10" t="n">
        <v>1278</v>
      </c>
      <c r="E22" s="10" t="n">
        <v>137</v>
      </c>
      <c r="F22" s="10" t="n">
        <v>365</v>
      </c>
      <c r="G22" s="10" t="n">
        <v>503</v>
      </c>
      <c r="H22" s="11" t="n">
        <v>139</v>
      </c>
      <c r="I22" s="10" t="n">
        <f aca="false">ROUNDDOWN(E22*0.6,-1)</f>
        <v>80</v>
      </c>
      <c r="J22" s="10" t="n">
        <f aca="false">ROUNDDOWN(G22*0.6,-1)</f>
        <v>300</v>
      </c>
      <c r="K22" s="10" t="n">
        <f aca="false">ROUNDDOWN(H22*0.4,-1)</f>
        <v>50</v>
      </c>
      <c r="L22" s="10" t="n">
        <v>500</v>
      </c>
      <c r="M22" s="12"/>
      <c r="N22" s="12"/>
      <c r="O22" s="13"/>
      <c r="P22" s="13"/>
      <c r="Q22" s="13"/>
      <c r="R22" s="13"/>
      <c r="S22" s="13"/>
    </row>
    <row r="23" customFormat="false" ht="13.5" hidden="false" customHeight="false" outlineLevel="0" collapsed="false">
      <c r="B23" s="10" t="s">
        <v>27</v>
      </c>
      <c r="C23" s="10" t="n">
        <v>992</v>
      </c>
      <c r="D23" s="10" t="n">
        <v>1686</v>
      </c>
      <c r="E23" s="10" t="n">
        <v>231</v>
      </c>
      <c r="F23" s="10" t="n">
        <v>593</v>
      </c>
      <c r="G23" s="10" t="n">
        <v>732</v>
      </c>
      <c r="H23" s="11" t="n">
        <v>189</v>
      </c>
      <c r="I23" s="10" t="n">
        <f aca="false">ROUNDDOWN(E23*0.6,-1)</f>
        <v>130</v>
      </c>
      <c r="J23" s="10" t="n">
        <f aca="false">ROUNDDOWN(G23*0.6,-1)</f>
        <v>430</v>
      </c>
      <c r="K23" s="10" t="n">
        <f aca="false">ROUNDDOWN(H23*0.4,-1)</f>
        <v>70</v>
      </c>
      <c r="L23" s="10" t="n">
        <v>760</v>
      </c>
      <c r="M23" s="12"/>
      <c r="N23" s="12"/>
      <c r="O23" s="13"/>
      <c r="P23" s="13"/>
      <c r="Q23" s="13"/>
      <c r="R23" s="13"/>
      <c r="S23" s="13"/>
    </row>
    <row r="24" customFormat="false" ht="13.5" hidden="false" customHeight="false" outlineLevel="0" collapsed="false">
      <c r="B24" s="10" t="s">
        <v>28</v>
      </c>
      <c r="C24" s="10" t="n">
        <v>1644</v>
      </c>
      <c r="D24" s="10" t="n">
        <v>3181</v>
      </c>
      <c r="E24" s="10" t="n">
        <v>304</v>
      </c>
      <c r="F24" s="10" t="n">
        <v>817</v>
      </c>
      <c r="G24" s="10" t="n">
        <v>1291</v>
      </c>
      <c r="H24" s="11" t="n">
        <v>183</v>
      </c>
      <c r="I24" s="10" t="n">
        <f aca="false">ROUNDDOWN(E24*0.6,-1)</f>
        <v>180</v>
      </c>
      <c r="J24" s="10" t="n">
        <f aca="false">ROUNDDOWN(G24*0.6,-1)</f>
        <v>770</v>
      </c>
      <c r="K24" s="10" t="n">
        <f aca="false">ROUNDDOWN(H24*0.4,-1)</f>
        <v>70</v>
      </c>
      <c r="L24" s="10" t="n">
        <v>1220</v>
      </c>
      <c r="M24" s="12"/>
      <c r="N24" s="12"/>
      <c r="O24" s="12"/>
      <c r="P24" s="14"/>
      <c r="Q24" s="13"/>
      <c r="R24" s="13"/>
      <c r="S24" s="13"/>
    </row>
    <row r="25" customFormat="false" ht="13.5" hidden="false" customHeight="false" outlineLevel="0" collapsed="false">
      <c r="B25" s="10" t="s">
        <v>29</v>
      </c>
      <c r="C25" s="10" t="n">
        <v>1134</v>
      </c>
      <c r="D25" s="10" t="n">
        <v>2172</v>
      </c>
      <c r="E25" s="10" t="n">
        <v>294</v>
      </c>
      <c r="F25" s="10" t="n">
        <v>767</v>
      </c>
      <c r="G25" s="10" t="n">
        <v>796</v>
      </c>
      <c r="H25" s="11" t="n">
        <v>139</v>
      </c>
      <c r="I25" s="10" t="n">
        <f aca="false">ROUNDDOWN(E25*0.6,-1)</f>
        <v>170</v>
      </c>
      <c r="J25" s="10" t="n">
        <f aca="false">ROUNDDOWN(G25*0.6,-1)</f>
        <v>470</v>
      </c>
      <c r="K25" s="10" t="n">
        <f aca="false">ROUNDDOWN(H25*0.4,-1)</f>
        <v>50</v>
      </c>
      <c r="L25" s="10" t="n">
        <v>840</v>
      </c>
      <c r="M25" s="12"/>
      <c r="N25" s="12"/>
      <c r="O25" s="13"/>
      <c r="P25" s="13"/>
      <c r="Q25" s="13"/>
      <c r="R25" s="13"/>
      <c r="S25" s="13"/>
    </row>
    <row r="26" customFormat="false" ht="13.5" hidden="false" customHeight="false" outlineLevel="0" collapsed="false">
      <c r="B26" s="10" t="s">
        <v>30</v>
      </c>
      <c r="C26" s="10" t="n">
        <v>653</v>
      </c>
      <c r="D26" s="10" t="n">
        <v>1287</v>
      </c>
      <c r="E26" s="10" t="n">
        <v>203</v>
      </c>
      <c r="F26" s="10" t="n">
        <v>550</v>
      </c>
      <c r="G26" s="10" t="n">
        <v>426</v>
      </c>
      <c r="H26" s="11" t="n">
        <v>92</v>
      </c>
      <c r="I26" s="10" t="n">
        <f aca="false">ROUNDDOWN(E26*0.6,-1)</f>
        <v>120</v>
      </c>
      <c r="J26" s="10" t="n">
        <f aca="false">ROUNDDOWN(G26*0.6,-1)</f>
        <v>250</v>
      </c>
      <c r="K26" s="10" t="n">
        <f aca="false">ROUNDDOWN(H26*0.4,-1)</f>
        <v>30</v>
      </c>
      <c r="L26" s="10" t="n">
        <v>480</v>
      </c>
      <c r="M26" s="12"/>
      <c r="N26" s="12"/>
      <c r="O26" s="13"/>
      <c r="P26" s="13"/>
      <c r="Q26" s="13"/>
      <c r="R26" s="13"/>
      <c r="S26" s="13"/>
    </row>
    <row r="27" customFormat="false" ht="13.5" hidden="false" customHeight="false" outlineLevel="0" collapsed="false">
      <c r="B27" s="10" t="s">
        <v>31</v>
      </c>
      <c r="C27" s="10" t="n">
        <v>596</v>
      </c>
      <c r="D27" s="10" t="n">
        <v>1144</v>
      </c>
      <c r="E27" s="10" t="n">
        <v>173</v>
      </c>
      <c r="F27" s="10" t="n">
        <v>448</v>
      </c>
      <c r="G27" s="10" t="n">
        <v>407</v>
      </c>
      <c r="H27" s="11" t="n">
        <v>82</v>
      </c>
      <c r="I27" s="10" t="n">
        <f aca="false">ROUNDDOWN(E27*0.6,-1)</f>
        <v>100</v>
      </c>
      <c r="J27" s="10" t="n">
        <f aca="false">ROUNDDOWN(G27*0.6,-1)</f>
        <v>240</v>
      </c>
      <c r="K27" s="10" t="n">
        <f aca="false">ROUNDDOWN(H27*0.4,-1)</f>
        <v>30</v>
      </c>
      <c r="L27" s="10" t="n">
        <v>440</v>
      </c>
      <c r="M27" s="12"/>
      <c r="N27" s="12"/>
      <c r="O27" s="12"/>
      <c r="P27" s="14"/>
      <c r="Q27" s="13"/>
      <c r="R27" s="13"/>
      <c r="S27" s="13"/>
    </row>
    <row r="28" customFormat="false" ht="13.5" hidden="false" customHeight="false" outlineLevel="0" collapsed="false">
      <c r="B28" s="10" t="s">
        <v>32</v>
      </c>
      <c r="C28" s="10" t="n">
        <v>1065</v>
      </c>
      <c r="D28" s="10" t="n">
        <v>2270</v>
      </c>
      <c r="E28" s="10" t="n">
        <v>169</v>
      </c>
      <c r="F28" s="10" t="n">
        <v>460</v>
      </c>
      <c r="G28" s="10" t="n">
        <v>842</v>
      </c>
      <c r="H28" s="11" t="n">
        <v>98</v>
      </c>
      <c r="I28" s="10" t="n">
        <f aca="false">ROUNDDOWN(E28*0.6,-1)</f>
        <v>100</v>
      </c>
      <c r="J28" s="10" t="n">
        <f aca="false">ROUNDDOWN(G28*0.6,-1)</f>
        <v>500</v>
      </c>
      <c r="K28" s="10" t="n">
        <f aca="false">ROUNDDOWN(H28*0.4,-1)</f>
        <v>30</v>
      </c>
      <c r="L28" s="10" t="n">
        <v>770</v>
      </c>
      <c r="M28" s="12"/>
      <c r="N28" s="12"/>
      <c r="O28" s="13"/>
      <c r="P28" s="13"/>
      <c r="Q28" s="13"/>
      <c r="R28" s="13"/>
      <c r="S28" s="13"/>
    </row>
    <row r="29" customFormat="false" ht="13.5" hidden="false" customHeight="false" outlineLevel="0" collapsed="false">
      <c r="B29" s="10" t="s">
        <v>33</v>
      </c>
      <c r="C29" s="10" t="n">
        <v>820</v>
      </c>
      <c r="D29" s="10" t="n">
        <v>1799</v>
      </c>
      <c r="E29" s="10" t="n">
        <v>63</v>
      </c>
      <c r="F29" s="10" t="n">
        <v>179</v>
      </c>
      <c r="G29" s="10" t="n">
        <v>712</v>
      </c>
      <c r="H29" s="11" t="n">
        <v>65</v>
      </c>
      <c r="I29" s="10" t="n">
        <f aca="false">ROUNDDOWN(E29*0.6,-1)</f>
        <v>30</v>
      </c>
      <c r="J29" s="10" t="n">
        <f aca="false">ROUNDDOWN(G29*0.6,-1)</f>
        <v>420</v>
      </c>
      <c r="K29" s="10" t="n">
        <f aca="false">ROUNDDOWN(H29*0.4,-1)</f>
        <v>20</v>
      </c>
      <c r="L29" s="10" t="n">
        <v>590</v>
      </c>
      <c r="M29" s="12"/>
      <c r="N29" s="12"/>
      <c r="O29" s="13"/>
      <c r="P29" s="13"/>
      <c r="Q29" s="13"/>
      <c r="R29" s="13"/>
      <c r="S29" s="13"/>
    </row>
    <row r="30" customFormat="false" ht="13.5" hidden="false" customHeight="false" outlineLevel="0" collapsed="false">
      <c r="B30" s="10" t="s">
        <v>34</v>
      </c>
      <c r="C30" s="10" t="n">
        <v>366</v>
      </c>
      <c r="D30" s="10" t="n">
        <v>581</v>
      </c>
      <c r="E30" s="10" t="n">
        <v>49</v>
      </c>
      <c r="F30" s="10" t="n">
        <v>134</v>
      </c>
      <c r="G30" s="10" t="n">
        <v>138</v>
      </c>
      <c r="H30" s="11" t="n">
        <v>29</v>
      </c>
      <c r="I30" s="10" t="n">
        <f aca="false">ROUNDDOWN(E30*0.6,-1)</f>
        <v>20</v>
      </c>
      <c r="J30" s="10" t="n">
        <f aca="false">ROUNDDOWN(G30*0.6,-1)</f>
        <v>80</v>
      </c>
      <c r="K30" s="10" t="n">
        <f aca="false">ROUNDDOWN(H30*0.4,-1)</f>
        <v>10</v>
      </c>
      <c r="L30" s="10" t="n">
        <v>260</v>
      </c>
      <c r="M30" s="12"/>
      <c r="N30" s="12"/>
      <c r="O30" s="13"/>
      <c r="P30" s="13"/>
      <c r="Q30" s="13"/>
      <c r="R30" s="13"/>
      <c r="S30" s="13"/>
    </row>
    <row r="31" customFormat="false" ht="13.5" hidden="false" customHeight="false" outlineLevel="0" collapsed="false">
      <c r="B31" s="10" t="s">
        <v>35</v>
      </c>
      <c r="C31" s="10" t="n">
        <v>232</v>
      </c>
      <c r="D31" s="10" t="n">
        <v>506</v>
      </c>
      <c r="E31" s="10" t="n">
        <v>82</v>
      </c>
      <c r="F31" s="10" t="n">
        <v>213</v>
      </c>
      <c r="G31" s="10" t="n">
        <v>144</v>
      </c>
      <c r="H31" s="11" t="n">
        <v>53</v>
      </c>
      <c r="I31" s="10" t="n">
        <f aca="false">ROUNDDOWN(E31*0.6,-1)</f>
        <v>40</v>
      </c>
      <c r="J31" s="10" t="n">
        <f aca="false">ROUNDDOWN(G31*0.6,-1)</f>
        <v>80</v>
      </c>
      <c r="K31" s="10" t="n">
        <f aca="false">ROUNDDOWN(H31*0.4,-1)</f>
        <v>20</v>
      </c>
      <c r="L31" s="10" t="n">
        <v>180</v>
      </c>
      <c r="M31" s="12"/>
      <c r="N31" s="12"/>
      <c r="O31" s="13"/>
      <c r="P31" s="13"/>
      <c r="Q31" s="13"/>
      <c r="R31" s="13"/>
      <c r="S31" s="13"/>
    </row>
    <row r="32" customFormat="false" ht="13.5" hidden="false" customHeight="false" outlineLevel="0" collapsed="false">
      <c r="B32" s="10" t="s">
        <v>36</v>
      </c>
      <c r="C32" s="10" t="n">
        <v>461</v>
      </c>
      <c r="D32" s="10" t="n">
        <v>943</v>
      </c>
      <c r="E32" s="10" t="n">
        <v>240</v>
      </c>
      <c r="F32" s="10" t="n">
        <v>636</v>
      </c>
      <c r="G32" s="10" t="n">
        <v>201</v>
      </c>
      <c r="H32" s="11" t="n">
        <v>85</v>
      </c>
      <c r="I32" s="10" t="n">
        <f aca="false">ROUNDDOWN(E32*0.6,-1)</f>
        <v>140</v>
      </c>
      <c r="J32" s="10" t="n">
        <f aca="false">ROUNDDOWN(G32*0.6,-1)</f>
        <v>120</v>
      </c>
      <c r="K32" s="10" t="n">
        <f aca="false">ROUNDDOWN(H32*0.4,-1)</f>
        <v>30</v>
      </c>
      <c r="L32" s="10" t="n">
        <v>350</v>
      </c>
      <c r="M32" s="12"/>
      <c r="N32" s="12"/>
      <c r="O32" s="13"/>
      <c r="P32" s="13"/>
      <c r="Q32" s="13"/>
      <c r="R32" s="13"/>
      <c r="S32" s="13"/>
    </row>
    <row r="33" customFormat="false" ht="13.5" hidden="false" customHeight="false" outlineLevel="0" collapsed="false">
      <c r="B33" s="10" t="s">
        <v>37</v>
      </c>
      <c r="C33" s="10" t="n">
        <v>687</v>
      </c>
      <c r="D33" s="10" t="n">
        <v>1544</v>
      </c>
      <c r="E33" s="10" t="n">
        <v>200</v>
      </c>
      <c r="F33" s="10" t="n">
        <v>534</v>
      </c>
      <c r="G33" s="10" t="n">
        <v>459</v>
      </c>
      <c r="H33" s="11" t="n">
        <v>65</v>
      </c>
      <c r="I33" s="10" t="n">
        <f aca="false">ROUNDDOWN(E33*0.6,-1)</f>
        <v>120</v>
      </c>
      <c r="J33" s="10" t="n">
        <f aca="false">ROUNDDOWN(G33*0.6,-1)</f>
        <v>270</v>
      </c>
      <c r="K33" s="10" t="n">
        <f aca="false">ROUNDDOWN(H33*0.4,-1)</f>
        <v>20</v>
      </c>
      <c r="L33" s="10" t="n">
        <v>500</v>
      </c>
      <c r="M33" s="12"/>
      <c r="N33" s="12"/>
      <c r="O33" s="13"/>
      <c r="P33" s="13"/>
      <c r="Q33" s="13"/>
      <c r="R33" s="13"/>
      <c r="S33" s="13"/>
    </row>
    <row r="34" customFormat="false" ht="13.5" hidden="false" customHeight="false" outlineLevel="0" collapsed="false">
      <c r="B34" s="10" t="s">
        <v>38</v>
      </c>
      <c r="C34" s="10" t="n">
        <v>670</v>
      </c>
      <c r="D34" s="10" t="n">
        <v>1472</v>
      </c>
      <c r="E34" s="10" t="n">
        <v>110</v>
      </c>
      <c r="F34" s="10" t="n">
        <v>288</v>
      </c>
      <c r="G34" s="10" t="n">
        <v>542</v>
      </c>
      <c r="H34" s="11" t="n">
        <v>50</v>
      </c>
      <c r="I34" s="10" t="n">
        <f aca="false">ROUNDDOWN(E34*0.6,-1)</f>
        <v>60</v>
      </c>
      <c r="J34" s="10" t="n">
        <f aca="false">ROUNDDOWN(G34*0.6,-1)</f>
        <v>320</v>
      </c>
      <c r="K34" s="10" t="n">
        <f aca="false">ROUNDDOWN(H34*0.4,-1)</f>
        <v>20</v>
      </c>
      <c r="L34" s="10" t="n">
        <v>480</v>
      </c>
      <c r="M34" s="12"/>
      <c r="N34" s="12"/>
      <c r="O34" s="13"/>
      <c r="P34" s="13"/>
      <c r="Q34" s="13"/>
      <c r="R34" s="13"/>
      <c r="S34" s="13"/>
    </row>
    <row r="35" customFormat="false" ht="13.5" hidden="false" customHeight="false" outlineLevel="0" collapsed="false">
      <c r="B35" s="10" t="s">
        <v>39</v>
      </c>
      <c r="C35" s="10" t="n">
        <v>717</v>
      </c>
      <c r="D35" s="10" t="n">
        <v>1550</v>
      </c>
      <c r="E35" s="10" t="n">
        <v>72</v>
      </c>
      <c r="F35" s="10" t="n">
        <v>194</v>
      </c>
      <c r="G35" s="10" t="n">
        <v>635</v>
      </c>
      <c r="H35" s="11" t="n">
        <v>94</v>
      </c>
      <c r="I35" s="10" t="n">
        <f aca="false">ROUNDDOWN(E35*0.6,-1)</f>
        <v>40</v>
      </c>
      <c r="J35" s="10" t="n">
        <f aca="false">ROUNDDOWN(G35*0.6,-1)</f>
        <v>380</v>
      </c>
      <c r="K35" s="10" t="n">
        <f aca="false">ROUNDDOWN(H35*0.4,-1)</f>
        <v>30</v>
      </c>
      <c r="L35" s="10" t="n">
        <v>530</v>
      </c>
      <c r="M35" s="12"/>
      <c r="N35" s="12"/>
      <c r="O35" s="13"/>
      <c r="P35" s="13"/>
      <c r="Q35" s="13"/>
      <c r="R35" s="13"/>
      <c r="S35" s="13"/>
    </row>
    <row r="36" customFormat="false" ht="13.5" hidden="false" customHeight="false" outlineLevel="0" collapsed="false">
      <c r="B36" s="10" t="s">
        <v>40</v>
      </c>
      <c r="C36" s="10" t="n">
        <v>1101</v>
      </c>
      <c r="D36" s="10" t="n">
        <v>2455</v>
      </c>
      <c r="E36" s="10" t="n">
        <v>254</v>
      </c>
      <c r="F36" s="10" t="n">
        <v>699</v>
      </c>
      <c r="G36" s="10" t="n">
        <v>814</v>
      </c>
      <c r="H36" s="11" t="n">
        <v>112</v>
      </c>
      <c r="I36" s="10" t="n">
        <f aca="false">ROUNDDOWN(E36*0.6,-1)</f>
        <v>150</v>
      </c>
      <c r="J36" s="10" t="n">
        <f aca="false">ROUNDDOWN(G36*0.6,-1)</f>
        <v>480</v>
      </c>
      <c r="K36" s="10" t="n">
        <f aca="false">ROUNDDOWN(H36*0.4,-1)</f>
        <v>40</v>
      </c>
      <c r="L36" s="10" t="n">
        <v>810</v>
      </c>
      <c r="M36" s="12"/>
      <c r="N36" s="12"/>
      <c r="O36" s="13"/>
      <c r="P36" s="13"/>
      <c r="Q36" s="13"/>
      <c r="R36" s="13"/>
      <c r="S36" s="13"/>
    </row>
    <row r="37" customFormat="false" ht="13.5" hidden="false" customHeight="false" outlineLevel="0" collapsed="false">
      <c r="B37" s="10" t="s">
        <v>41</v>
      </c>
      <c r="C37" s="10" t="n">
        <v>1393</v>
      </c>
      <c r="D37" s="10" t="n">
        <v>2932</v>
      </c>
      <c r="E37" s="10" t="n">
        <v>225</v>
      </c>
      <c r="F37" s="10" t="n">
        <v>641</v>
      </c>
      <c r="G37" s="10" t="n">
        <v>1112</v>
      </c>
      <c r="H37" s="11" t="n">
        <v>130</v>
      </c>
      <c r="I37" s="10" t="n">
        <f aca="false">ROUNDDOWN(E37*0.6,-1)</f>
        <v>130</v>
      </c>
      <c r="J37" s="10" t="n">
        <f aca="false">ROUNDDOWN(G37*0.6,-1)</f>
        <v>660</v>
      </c>
      <c r="K37" s="10" t="n">
        <f aca="false">ROUNDDOWN(H37*0.4,-1)</f>
        <v>50</v>
      </c>
      <c r="L37" s="10" t="n">
        <v>1020</v>
      </c>
      <c r="M37" s="12"/>
      <c r="N37" s="12"/>
      <c r="O37" s="13"/>
      <c r="P37" s="13"/>
      <c r="Q37" s="13"/>
      <c r="R37" s="13"/>
      <c r="S37" s="13"/>
    </row>
    <row r="38" customFormat="false" ht="13.5" hidden="false" customHeight="false" outlineLevel="0" collapsed="false">
      <c r="B38" s="10" t="s">
        <v>42</v>
      </c>
      <c r="C38" s="10" t="n">
        <v>1328</v>
      </c>
      <c r="D38" s="10" t="n">
        <v>3164</v>
      </c>
      <c r="E38" s="10" t="n">
        <v>47</v>
      </c>
      <c r="F38" s="10" t="n">
        <v>136</v>
      </c>
      <c r="G38" s="10" t="n">
        <v>1258</v>
      </c>
      <c r="H38" s="11" t="n">
        <v>63</v>
      </c>
      <c r="I38" s="10" t="n">
        <f aca="false">ROUNDDOWN(E38*0.6,-1)</f>
        <v>20</v>
      </c>
      <c r="J38" s="10" t="n">
        <f aca="false">ROUNDDOWN(G38*0.6,-1)</f>
        <v>750</v>
      </c>
      <c r="K38" s="10" t="n">
        <f aca="false">ROUNDDOWN(H38*0.4,-1)</f>
        <v>20</v>
      </c>
      <c r="L38" s="10" t="n">
        <v>940</v>
      </c>
      <c r="M38" s="12"/>
      <c r="N38" s="12"/>
      <c r="O38" s="13"/>
      <c r="P38" s="13"/>
      <c r="Q38" s="13"/>
      <c r="R38" s="13"/>
      <c r="S38" s="13"/>
    </row>
    <row r="39" customFormat="false" ht="13.5" hidden="false" customHeight="false" outlineLevel="0" collapsed="false">
      <c r="B39" s="10" t="s">
        <v>43</v>
      </c>
      <c r="C39" s="10" t="n">
        <v>638</v>
      </c>
      <c r="D39" s="10" t="n">
        <v>1210</v>
      </c>
      <c r="E39" s="10" t="n">
        <v>141</v>
      </c>
      <c r="F39" s="10" t="n">
        <v>366</v>
      </c>
      <c r="G39" s="10" t="n">
        <v>429</v>
      </c>
      <c r="H39" s="10"/>
      <c r="I39" s="10" t="n">
        <f aca="false">ROUNDDOWN(E39*0.6,-1)</f>
        <v>80</v>
      </c>
      <c r="J39" s="10" t="n">
        <f aca="false">ROUNDDOWN(G39*0.6,-1)</f>
        <v>250</v>
      </c>
      <c r="K39" s="10" t="n">
        <f aca="false">ROUNDDOWN(H39*0.4,-1)</f>
        <v>0</v>
      </c>
      <c r="L39" s="10" t="n">
        <v>440</v>
      </c>
      <c r="M39" s="12"/>
      <c r="N39" s="12"/>
      <c r="O39" s="12"/>
      <c r="P39" s="14"/>
      <c r="Q39" s="13"/>
      <c r="R39" s="13"/>
      <c r="S39" s="13"/>
    </row>
    <row r="40" customFormat="false" ht="13.5" hidden="false" customHeight="false" outlineLevel="0" collapsed="false">
      <c r="B40" s="10" t="s">
        <v>44</v>
      </c>
      <c r="C40" s="10" t="n">
        <v>681</v>
      </c>
      <c r="D40" s="10" t="n">
        <v>1097</v>
      </c>
      <c r="E40" s="10" t="n">
        <v>95</v>
      </c>
      <c r="F40" s="10" t="n">
        <v>231</v>
      </c>
      <c r="G40" s="10" t="n">
        <v>516</v>
      </c>
      <c r="H40" s="11" t="n">
        <v>151</v>
      </c>
      <c r="I40" s="10" t="n">
        <f aca="false">ROUNDDOWN(E40*0.6,-1)</f>
        <v>50</v>
      </c>
      <c r="J40" s="10" t="n">
        <f aca="false">ROUNDDOWN(G40*0.6,-1)</f>
        <v>300</v>
      </c>
      <c r="K40" s="10" t="n">
        <f aca="false">ROUNDDOWN(H40*0.4,-1)</f>
        <v>60</v>
      </c>
      <c r="L40" s="10" t="n">
        <v>530</v>
      </c>
      <c r="M40" s="12"/>
      <c r="N40" s="12"/>
      <c r="O40" s="13"/>
      <c r="P40" s="13"/>
      <c r="Q40" s="13"/>
      <c r="R40" s="13"/>
      <c r="S40" s="13"/>
    </row>
    <row r="41" customFormat="false" ht="13.5" hidden="false" customHeight="false" outlineLevel="0" collapsed="false">
      <c r="B41" s="10" t="s">
        <v>45</v>
      </c>
      <c r="C41" s="10" t="n">
        <v>305</v>
      </c>
      <c r="D41" s="10" t="n">
        <v>430</v>
      </c>
      <c r="E41" s="10" t="n">
        <v>42</v>
      </c>
      <c r="F41" s="10" t="n">
        <v>120</v>
      </c>
      <c r="G41" s="10" t="n">
        <v>254</v>
      </c>
      <c r="H41" s="11" t="n">
        <v>47</v>
      </c>
      <c r="I41" s="10" t="n">
        <f aca="false">ROUNDDOWN(E41*0.6,-1)</f>
        <v>20</v>
      </c>
      <c r="J41" s="10" t="n">
        <f aca="false">ROUNDDOWN(G41*0.6,-1)</f>
        <v>150</v>
      </c>
      <c r="K41" s="10" t="n">
        <f aca="false">ROUNDDOWN(H41*0.4,-1)</f>
        <v>10</v>
      </c>
      <c r="L41" s="10" t="n">
        <v>220</v>
      </c>
      <c r="M41" s="12"/>
      <c r="N41" s="12"/>
      <c r="O41" s="13"/>
      <c r="P41" s="13"/>
      <c r="Q41" s="13"/>
      <c r="R41" s="13"/>
      <c r="S41" s="13"/>
    </row>
    <row r="42" customFormat="false" ht="13.5" hidden="false" customHeight="false" outlineLevel="0" collapsed="false">
      <c r="B42" s="10" t="s">
        <v>46</v>
      </c>
      <c r="C42" s="10" t="n">
        <v>579</v>
      </c>
      <c r="D42" s="10" t="n">
        <v>1007</v>
      </c>
      <c r="E42" s="10" t="n">
        <v>145</v>
      </c>
      <c r="F42" s="10" t="n">
        <v>349</v>
      </c>
      <c r="G42" s="10" t="n">
        <v>402</v>
      </c>
      <c r="H42" s="11" t="n">
        <v>99</v>
      </c>
      <c r="I42" s="10" t="n">
        <f aca="false">ROUNDDOWN(E42*0.6,-1)</f>
        <v>80</v>
      </c>
      <c r="J42" s="10" t="n">
        <f aca="false">ROUNDDOWN(G42*0.6,-1)</f>
        <v>240</v>
      </c>
      <c r="K42" s="10" t="n">
        <f aca="false">ROUNDDOWN(H42*0.4,-1)</f>
        <v>30</v>
      </c>
      <c r="L42" s="10" t="n">
        <v>430</v>
      </c>
      <c r="M42" s="12"/>
      <c r="N42" s="12"/>
      <c r="O42" s="13"/>
      <c r="P42" s="13"/>
      <c r="Q42" s="13"/>
      <c r="R42" s="13"/>
      <c r="S42" s="13"/>
    </row>
    <row r="43" customFormat="false" ht="13.5" hidden="false" customHeight="false" outlineLevel="0" collapsed="false">
      <c r="B43" s="10" t="s">
        <v>47</v>
      </c>
      <c r="C43" s="10" t="n">
        <v>1234</v>
      </c>
      <c r="D43" s="10" t="n">
        <v>2091</v>
      </c>
      <c r="E43" s="10" t="n">
        <v>305</v>
      </c>
      <c r="F43" s="10" t="n">
        <v>774</v>
      </c>
      <c r="G43" s="10" t="n">
        <v>863</v>
      </c>
      <c r="H43" s="11" t="n">
        <v>176</v>
      </c>
      <c r="I43" s="10" t="n">
        <f aca="false">ROUNDDOWN(E43*0.6,-1)</f>
        <v>180</v>
      </c>
      <c r="J43" s="10" t="n">
        <f aca="false">ROUNDDOWN(G43*0.6,-1)</f>
        <v>510</v>
      </c>
      <c r="K43" s="10" t="n">
        <f aca="false">ROUNDDOWN(H43*0.4,-1)</f>
        <v>70</v>
      </c>
      <c r="L43" s="10" t="n">
        <v>930</v>
      </c>
      <c r="M43" s="12"/>
      <c r="N43" s="12"/>
      <c r="O43" s="13"/>
      <c r="P43" s="13"/>
      <c r="Q43" s="13"/>
      <c r="R43" s="13"/>
      <c r="S43" s="13"/>
    </row>
    <row r="44" customFormat="false" ht="13.5" hidden="false" customHeight="false" outlineLevel="0" collapsed="false">
      <c r="B44" s="10" t="s">
        <v>48</v>
      </c>
      <c r="C44" s="10" t="n">
        <v>612</v>
      </c>
      <c r="D44" s="10" t="n">
        <v>1063</v>
      </c>
      <c r="E44" s="10" t="n">
        <v>188</v>
      </c>
      <c r="F44" s="10" t="n">
        <v>457</v>
      </c>
      <c r="G44" s="10" t="n">
        <v>380</v>
      </c>
      <c r="H44" s="11" t="n">
        <v>95</v>
      </c>
      <c r="I44" s="10" t="n">
        <f aca="false">ROUNDDOWN(E44*0.6,-1)</f>
        <v>110</v>
      </c>
      <c r="J44" s="10" t="n">
        <f aca="false">ROUNDDOWN(G44*0.6,-1)</f>
        <v>220</v>
      </c>
      <c r="K44" s="10" t="n">
        <f aca="false">ROUNDDOWN(H44*0.4,-1)</f>
        <v>30</v>
      </c>
      <c r="L44" s="10" t="n">
        <v>450</v>
      </c>
      <c r="M44" s="12"/>
      <c r="N44" s="12"/>
      <c r="O44" s="13"/>
      <c r="P44" s="13"/>
      <c r="Q44" s="13"/>
      <c r="R44" s="13"/>
      <c r="S44" s="13"/>
    </row>
    <row r="45" customFormat="false" ht="13.5" hidden="false" customHeight="false" outlineLevel="0" collapsed="false">
      <c r="B45" s="10" t="s">
        <v>49</v>
      </c>
      <c r="C45" s="10" t="n">
        <v>461</v>
      </c>
      <c r="D45" s="10" t="n">
        <v>1100</v>
      </c>
      <c r="E45" s="10" t="n">
        <v>51</v>
      </c>
      <c r="F45" s="10" t="n">
        <v>129</v>
      </c>
      <c r="G45" s="10" t="n">
        <v>405</v>
      </c>
      <c r="H45" s="11" t="n">
        <v>17</v>
      </c>
      <c r="I45" s="10" t="n">
        <f aca="false">ROUNDDOWN(E45*0.6,-1)</f>
        <v>30</v>
      </c>
      <c r="J45" s="10" t="n">
        <f aca="false">ROUNDDOWN(G45*0.6,-1)</f>
        <v>240</v>
      </c>
      <c r="K45" s="10" t="n">
        <f aca="false">ROUNDDOWN(H45*0.4,-1)</f>
        <v>0</v>
      </c>
      <c r="L45" s="10" t="n">
        <v>320</v>
      </c>
      <c r="M45" s="12"/>
      <c r="N45" s="12"/>
      <c r="O45" s="13"/>
      <c r="P45" s="13"/>
      <c r="Q45" s="13"/>
      <c r="R45" s="13"/>
      <c r="S45" s="13"/>
    </row>
    <row r="46" customFormat="false" ht="13.5" hidden="false" customHeight="false" outlineLevel="0" collapsed="false">
      <c r="B46" s="10" t="s">
        <v>50</v>
      </c>
      <c r="C46" s="10" t="n">
        <v>864</v>
      </c>
      <c r="D46" s="10" t="n">
        <v>1613</v>
      </c>
      <c r="E46" s="10" t="n">
        <v>76</v>
      </c>
      <c r="F46" s="10" t="n">
        <v>193</v>
      </c>
      <c r="G46" s="10" t="n">
        <v>728</v>
      </c>
      <c r="H46" s="11" t="n">
        <v>128</v>
      </c>
      <c r="I46" s="10" t="n">
        <f aca="false">ROUNDDOWN(E46*0.6,-1)</f>
        <v>40</v>
      </c>
      <c r="J46" s="10" t="n">
        <f aca="false">ROUNDDOWN(G46*0.6,-1)</f>
        <v>430</v>
      </c>
      <c r="K46" s="10" t="n">
        <f aca="false">ROUNDDOWN(H46*0.4,-1)</f>
        <v>50</v>
      </c>
      <c r="L46" s="10" t="n">
        <v>650</v>
      </c>
      <c r="M46" s="12"/>
      <c r="N46" s="12"/>
      <c r="O46" s="13"/>
      <c r="P46" s="13"/>
      <c r="Q46" s="13"/>
      <c r="R46" s="13"/>
      <c r="S46" s="13"/>
    </row>
    <row r="47" customFormat="false" ht="13.5" hidden="false" customHeight="false" outlineLevel="0" collapsed="false">
      <c r="B47" s="10" t="s">
        <v>51</v>
      </c>
      <c r="C47" s="10" t="n">
        <v>1018</v>
      </c>
      <c r="D47" s="10" t="n">
        <v>1854</v>
      </c>
      <c r="E47" s="10" t="n">
        <v>215</v>
      </c>
      <c r="F47" s="10" t="n">
        <v>551</v>
      </c>
      <c r="G47" s="10" t="n">
        <v>711</v>
      </c>
      <c r="H47" s="11" t="n">
        <v>206</v>
      </c>
      <c r="I47" s="10" t="n">
        <f aca="false">ROUNDDOWN(E47*0.6,-1)</f>
        <v>120</v>
      </c>
      <c r="J47" s="10" t="n">
        <f aca="false">ROUNDDOWN(G47*0.6,-1)</f>
        <v>420</v>
      </c>
      <c r="K47" s="10" t="n">
        <f aca="false">ROUNDDOWN(H47*0.4,-1)</f>
        <v>80</v>
      </c>
      <c r="L47" s="10" t="n">
        <v>790</v>
      </c>
      <c r="M47" s="12"/>
      <c r="N47" s="12"/>
      <c r="O47" s="13"/>
      <c r="P47" s="13"/>
      <c r="Q47" s="13"/>
      <c r="R47" s="13"/>
      <c r="S47" s="13"/>
    </row>
    <row r="48" customFormat="false" ht="13.5" hidden="false" customHeight="false" outlineLevel="0" collapsed="false">
      <c r="B48" s="10" t="s">
        <v>52</v>
      </c>
      <c r="C48" s="10" t="n">
        <v>1174</v>
      </c>
      <c r="D48" s="10" t="n">
        <v>2331</v>
      </c>
      <c r="E48" s="10" t="n">
        <v>113</v>
      </c>
      <c r="F48" s="10" t="n">
        <v>296</v>
      </c>
      <c r="G48" s="10" t="n">
        <v>919</v>
      </c>
      <c r="H48" s="11" t="n">
        <v>133</v>
      </c>
      <c r="I48" s="10" t="n">
        <f aca="false">ROUNDDOWN(E48*0.6,-1)</f>
        <v>60</v>
      </c>
      <c r="J48" s="10" t="n">
        <f aca="false">ROUNDDOWN(G48*0.6,-1)</f>
        <v>550</v>
      </c>
      <c r="K48" s="10" t="n">
        <f aca="false">ROUNDDOWN(H48*0.4,-1)</f>
        <v>50</v>
      </c>
      <c r="L48" s="10" t="n">
        <v>870</v>
      </c>
      <c r="M48" s="12"/>
      <c r="N48" s="12"/>
      <c r="O48" s="13"/>
      <c r="P48" s="13"/>
      <c r="Q48" s="13"/>
      <c r="R48" s="13"/>
      <c r="S48" s="13"/>
    </row>
    <row r="49" customFormat="false" ht="13.5" hidden="false" customHeight="false" outlineLevel="0" collapsed="false">
      <c r="B49" s="10" t="s">
        <v>53</v>
      </c>
      <c r="C49" s="10" t="n">
        <v>756</v>
      </c>
      <c r="D49" s="10" t="n">
        <v>1407</v>
      </c>
      <c r="E49" s="10" t="n">
        <v>135</v>
      </c>
      <c r="F49" s="10" t="n">
        <v>366</v>
      </c>
      <c r="G49" s="10" t="n">
        <v>590</v>
      </c>
      <c r="H49" s="11" t="n">
        <v>179</v>
      </c>
      <c r="I49" s="10" t="n">
        <f aca="false">ROUNDDOWN(E49*0.6,-1)</f>
        <v>80</v>
      </c>
      <c r="J49" s="10" t="n">
        <f aca="false">ROUNDDOWN(G49*0.6,-1)</f>
        <v>350</v>
      </c>
      <c r="K49" s="10" t="n">
        <f aca="false">ROUNDDOWN(H49*0.4,-1)</f>
        <v>70</v>
      </c>
      <c r="L49" s="10" t="n">
        <v>590</v>
      </c>
      <c r="M49" s="12"/>
      <c r="N49" s="12"/>
      <c r="O49" s="13"/>
      <c r="P49" s="13"/>
      <c r="Q49" s="13"/>
      <c r="R49" s="13"/>
      <c r="S49" s="13"/>
    </row>
    <row r="50" customFormat="false" ht="13.5" hidden="false" customHeight="false" outlineLevel="0" collapsed="false">
      <c r="B50" s="10" t="s">
        <v>54</v>
      </c>
      <c r="C50" s="10" t="n">
        <v>276</v>
      </c>
      <c r="D50" s="10" t="n">
        <v>463</v>
      </c>
      <c r="E50" s="10" t="n">
        <v>55</v>
      </c>
      <c r="F50" s="10" t="n">
        <v>139</v>
      </c>
      <c r="G50" s="10" t="n">
        <v>206</v>
      </c>
      <c r="H50" s="11" t="n">
        <v>128</v>
      </c>
      <c r="I50" s="10" t="n">
        <f aca="false">ROUNDDOWN(E50*0.6,-1)</f>
        <v>30</v>
      </c>
      <c r="J50" s="10" t="n">
        <f aca="false">ROUNDDOWN(G50*0.6,-1)</f>
        <v>120</v>
      </c>
      <c r="K50" s="10" t="n">
        <f aca="false">ROUNDDOWN(H50*0.4,-1)</f>
        <v>50</v>
      </c>
      <c r="L50" s="10" t="n">
        <v>240</v>
      </c>
      <c r="M50" s="12"/>
      <c r="N50" s="12"/>
      <c r="O50" s="13"/>
      <c r="P50" s="13"/>
      <c r="Q50" s="13"/>
      <c r="R50" s="13"/>
      <c r="S50" s="13"/>
    </row>
    <row r="51" customFormat="false" ht="13.5" hidden="false" customHeight="false" outlineLevel="0" collapsed="false">
      <c r="B51" s="10" t="s">
        <v>55</v>
      </c>
      <c r="C51" s="10" t="n">
        <v>1177</v>
      </c>
      <c r="D51" s="10" t="n">
        <v>1977</v>
      </c>
      <c r="E51" s="10" t="n">
        <v>218</v>
      </c>
      <c r="F51" s="10" t="n">
        <v>536</v>
      </c>
      <c r="G51" s="10" t="n">
        <v>905</v>
      </c>
      <c r="H51" s="11" t="n">
        <v>360</v>
      </c>
      <c r="I51" s="10" t="n">
        <f aca="false">ROUNDDOWN(E51*0.6,-1)</f>
        <v>130</v>
      </c>
      <c r="J51" s="10" t="n">
        <f aca="false">ROUNDDOWN(G51*0.6,-1)</f>
        <v>540</v>
      </c>
      <c r="K51" s="10" t="n">
        <f aca="false">ROUNDDOWN(H51*0.4,-1)</f>
        <v>140</v>
      </c>
      <c r="L51" s="10" t="n">
        <v>960</v>
      </c>
      <c r="M51" s="12"/>
      <c r="N51" s="12"/>
      <c r="O51" s="12"/>
      <c r="P51" s="14"/>
      <c r="Q51" s="13"/>
      <c r="R51" s="13"/>
      <c r="S51" s="13"/>
    </row>
    <row r="52" customFormat="false" ht="13.5" hidden="false" customHeight="false" outlineLevel="0" collapsed="false">
      <c r="B52" s="10" t="s">
        <v>56</v>
      </c>
      <c r="C52" s="10" t="n">
        <v>998</v>
      </c>
      <c r="D52" s="10" t="n">
        <v>1634</v>
      </c>
      <c r="E52" s="10" t="n">
        <v>17</v>
      </c>
      <c r="F52" s="10" t="n">
        <v>45</v>
      </c>
      <c r="G52" s="10" t="n">
        <v>912</v>
      </c>
      <c r="H52" s="11" t="n">
        <v>101</v>
      </c>
      <c r="I52" s="10" t="n">
        <f aca="false">ROUNDDOWN(E52*0.6,-1)</f>
        <v>10</v>
      </c>
      <c r="J52" s="10" t="n">
        <f aca="false">ROUNDDOWN(G52*0.6,-1)</f>
        <v>540</v>
      </c>
      <c r="K52" s="10" t="n">
        <f aca="false">ROUNDDOWN(H52*0.4,-1)</f>
        <v>40</v>
      </c>
      <c r="L52" s="10" t="n">
        <v>730</v>
      </c>
      <c r="M52" s="12"/>
      <c r="N52" s="12"/>
      <c r="O52" s="13"/>
      <c r="P52" s="13"/>
      <c r="Q52" s="13"/>
      <c r="R52" s="13"/>
      <c r="S52" s="13"/>
    </row>
    <row r="53" customFormat="false" ht="13.5" hidden="false" customHeight="false" outlineLevel="0" collapsed="false">
      <c r="B53" s="10" t="s">
        <v>57</v>
      </c>
      <c r="C53" s="10" t="n">
        <v>493</v>
      </c>
      <c r="D53" s="10" t="n">
        <v>811</v>
      </c>
      <c r="E53" s="10" t="n">
        <v>110</v>
      </c>
      <c r="F53" s="10" t="n">
        <v>299</v>
      </c>
      <c r="G53" s="10" t="n">
        <v>347</v>
      </c>
      <c r="H53" s="11" t="n">
        <v>90</v>
      </c>
      <c r="I53" s="10" t="n">
        <f aca="false">ROUNDDOWN(E53*0.6,-1)</f>
        <v>60</v>
      </c>
      <c r="J53" s="10" t="n">
        <f aca="false">ROUNDDOWN(G53*0.6,-1)</f>
        <v>200</v>
      </c>
      <c r="K53" s="10" t="n">
        <f aca="false">ROUNDDOWN(H53*0.4,-1)</f>
        <v>30</v>
      </c>
      <c r="L53" s="10" t="n">
        <v>370</v>
      </c>
      <c r="M53" s="12"/>
      <c r="N53" s="12"/>
      <c r="O53" s="13"/>
      <c r="P53" s="13"/>
      <c r="Q53" s="13"/>
      <c r="R53" s="13"/>
      <c r="S53" s="13"/>
    </row>
    <row r="54" customFormat="false" ht="13.5" hidden="false" customHeight="false" outlineLevel="0" collapsed="false">
      <c r="B54" s="10" t="s">
        <v>58</v>
      </c>
      <c r="C54" s="10" t="n">
        <v>562</v>
      </c>
      <c r="D54" s="10" t="n">
        <v>884</v>
      </c>
      <c r="E54" s="10" t="n">
        <v>61</v>
      </c>
      <c r="F54" s="10" t="n">
        <v>148</v>
      </c>
      <c r="G54" s="10" t="n">
        <v>488</v>
      </c>
      <c r="H54" s="11" t="n">
        <v>59</v>
      </c>
      <c r="I54" s="10" t="n">
        <f aca="false">ROUNDDOWN(E54*0.6,-1)</f>
        <v>30</v>
      </c>
      <c r="J54" s="10" t="n">
        <f aca="false">ROUNDDOWN(G54*0.6,-1)</f>
        <v>290</v>
      </c>
      <c r="K54" s="10" t="n">
        <f aca="false">ROUNDDOWN(H54*0.4,-1)</f>
        <v>20</v>
      </c>
      <c r="L54" s="10" t="n">
        <v>410</v>
      </c>
      <c r="M54" s="12"/>
      <c r="N54" s="12"/>
      <c r="O54" s="13"/>
      <c r="P54" s="13"/>
      <c r="Q54" s="13"/>
      <c r="R54" s="13"/>
      <c r="S54" s="13"/>
    </row>
    <row r="55" customFormat="false" ht="13.5" hidden="false" customHeight="false" outlineLevel="0" collapsed="false">
      <c r="B55" s="10" t="s">
        <v>59</v>
      </c>
      <c r="C55" s="10" t="n">
        <v>942</v>
      </c>
      <c r="D55" s="10" t="n">
        <v>1830</v>
      </c>
      <c r="E55" s="10" t="n">
        <v>261</v>
      </c>
      <c r="F55" s="10" t="n">
        <v>691</v>
      </c>
      <c r="G55" s="10" t="n">
        <v>646</v>
      </c>
      <c r="H55" s="11" t="n">
        <v>128</v>
      </c>
      <c r="I55" s="10" t="n">
        <f aca="false">ROUNDDOWN(E55*0.6,-1)</f>
        <v>150</v>
      </c>
      <c r="J55" s="10" t="n">
        <f aca="false">ROUNDDOWN(G55*0.6,-1)</f>
        <v>380</v>
      </c>
      <c r="K55" s="10" t="n">
        <f aca="false">ROUNDDOWN(H55*0.4,-1)</f>
        <v>50</v>
      </c>
      <c r="L55" s="10" t="n">
        <v>700</v>
      </c>
      <c r="M55" s="12"/>
      <c r="N55" s="12"/>
      <c r="O55" s="13"/>
      <c r="P55" s="13"/>
      <c r="Q55" s="13"/>
      <c r="R55" s="13"/>
      <c r="S55" s="13"/>
    </row>
    <row r="56" customFormat="false" ht="13.5" hidden="false" customHeight="false" outlineLevel="0" collapsed="false">
      <c r="B56" s="10" t="s">
        <v>60</v>
      </c>
      <c r="C56" s="10" t="n">
        <v>637</v>
      </c>
      <c r="D56" s="10" t="n">
        <v>1462</v>
      </c>
      <c r="E56" s="10" t="n">
        <v>165</v>
      </c>
      <c r="F56" s="10" t="n">
        <v>424</v>
      </c>
      <c r="G56" s="10" t="n">
        <v>448</v>
      </c>
      <c r="H56" s="11" t="n">
        <v>69</v>
      </c>
      <c r="I56" s="10" t="n">
        <f aca="false">ROUNDDOWN(E56*0.6,-1)</f>
        <v>90</v>
      </c>
      <c r="J56" s="10" t="n">
        <f aca="false">ROUNDDOWN(G56*0.6,-1)</f>
        <v>260</v>
      </c>
      <c r="K56" s="10" t="n">
        <f aca="false">ROUNDDOWN(H56*0.4,-1)</f>
        <v>20</v>
      </c>
      <c r="L56" s="10" t="n">
        <v>460</v>
      </c>
      <c r="M56" s="12"/>
      <c r="N56" s="12"/>
      <c r="O56" s="12"/>
      <c r="P56" s="14"/>
      <c r="Q56" s="13"/>
      <c r="R56" s="13"/>
      <c r="S56" s="13"/>
    </row>
    <row r="57" customFormat="false" ht="13.5" hidden="false" customHeight="false" outlineLevel="0" collapsed="false">
      <c r="B57" s="10" t="s">
        <v>61</v>
      </c>
      <c r="C57" s="10" t="n">
        <v>1004</v>
      </c>
      <c r="D57" s="10" t="n">
        <v>2327</v>
      </c>
      <c r="E57" s="10" t="n">
        <v>156</v>
      </c>
      <c r="F57" s="10" t="n">
        <v>389</v>
      </c>
      <c r="G57" s="10" t="n">
        <v>827</v>
      </c>
      <c r="H57" s="11" t="n">
        <v>60</v>
      </c>
      <c r="I57" s="10" t="n">
        <f aca="false">ROUNDDOWN(E57*0.6,-1)</f>
        <v>90</v>
      </c>
      <c r="J57" s="10" t="n">
        <f aca="false">ROUNDDOWN(G57*0.6,-1)</f>
        <v>490</v>
      </c>
      <c r="K57" s="10" t="n">
        <f aca="false">ROUNDDOWN(H57*0.4,-1)</f>
        <v>20</v>
      </c>
      <c r="L57" s="10" t="n">
        <v>720</v>
      </c>
      <c r="M57" s="12"/>
      <c r="N57" s="12"/>
      <c r="O57" s="13"/>
      <c r="P57" s="13"/>
      <c r="Q57" s="13"/>
      <c r="R57" s="13"/>
      <c r="S57" s="13"/>
    </row>
    <row r="58" customFormat="false" ht="13.5" hidden="false" customHeight="false" outlineLevel="0" collapsed="false">
      <c r="B58" s="10" t="s">
        <v>62</v>
      </c>
      <c r="C58" s="10" t="n">
        <v>615</v>
      </c>
      <c r="D58" s="10" t="n">
        <v>1401</v>
      </c>
      <c r="E58" s="10" t="n">
        <v>123</v>
      </c>
      <c r="F58" s="10" t="n">
        <v>340</v>
      </c>
      <c r="G58" s="10" t="n">
        <v>479</v>
      </c>
      <c r="H58" s="11" t="n">
        <v>45</v>
      </c>
      <c r="I58" s="10" t="n">
        <f aca="false">ROUNDDOWN(E58*0.6,-1)</f>
        <v>70</v>
      </c>
      <c r="J58" s="10" t="n">
        <f aca="false">ROUNDDOWN(G58*0.6,-1)</f>
        <v>280</v>
      </c>
      <c r="K58" s="10" t="n">
        <f aca="false">ROUNDDOWN(H58*0.4,-1)</f>
        <v>10</v>
      </c>
      <c r="L58" s="10" t="n">
        <v>440</v>
      </c>
      <c r="M58" s="12"/>
      <c r="N58" s="12"/>
      <c r="O58" s="13"/>
      <c r="P58" s="13"/>
      <c r="Q58" s="13"/>
      <c r="R58" s="13"/>
      <c r="S58" s="13"/>
    </row>
    <row r="59" customFormat="false" ht="13.5" hidden="false" customHeight="false" outlineLevel="0" collapsed="false">
      <c r="B59" s="10" t="s">
        <v>63</v>
      </c>
      <c r="C59" s="10" t="n">
        <v>1015</v>
      </c>
      <c r="D59" s="10" t="n">
        <v>2462</v>
      </c>
      <c r="E59" s="10" t="n">
        <v>3</v>
      </c>
      <c r="F59" s="10" t="n">
        <v>9</v>
      </c>
      <c r="G59" s="10" t="n">
        <v>1011</v>
      </c>
      <c r="H59" s="11" t="n">
        <v>63</v>
      </c>
      <c r="I59" s="10" t="n">
        <f aca="false">ROUNDDOWN(E59*0.6,-1)</f>
        <v>0</v>
      </c>
      <c r="J59" s="10" t="n">
        <f aca="false">ROUNDDOWN(G59*0.6,-1)</f>
        <v>600</v>
      </c>
      <c r="K59" s="10" t="n">
        <f aca="false">ROUNDDOWN(H59*0.4,-1)</f>
        <v>20</v>
      </c>
      <c r="L59" s="10" t="n">
        <v>730</v>
      </c>
      <c r="M59" s="12"/>
      <c r="N59" s="12"/>
      <c r="O59" s="12"/>
      <c r="P59" s="14"/>
      <c r="Q59" s="13"/>
      <c r="R59" s="13"/>
      <c r="S59" s="13"/>
    </row>
    <row r="60" customFormat="false" ht="13.5" hidden="false" customHeight="false" outlineLevel="0" collapsed="false">
      <c r="B60" s="10" t="s">
        <v>64</v>
      </c>
      <c r="C60" s="10" t="n">
        <v>541</v>
      </c>
      <c r="D60" s="10" t="n">
        <v>1236</v>
      </c>
      <c r="E60" s="10" t="n">
        <v>209</v>
      </c>
      <c r="F60" s="10" t="n">
        <v>547</v>
      </c>
      <c r="G60" s="10" t="n">
        <v>300</v>
      </c>
      <c r="H60" s="11" t="n">
        <v>63</v>
      </c>
      <c r="I60" s="10" t="n">
        <f aca="false">ROUNDDOWN(E60*0.6,-1)</f>
        <v>120</v>
      </c>
      <c r="J60" s="10" t="n">
        <f aca="false">ROUNDDOWN(G60*0.6,-1)</f>
        <v>180</v>
      </c>
      <c r="K60" s="10" t="n">
        <f aca="false">ROUNDDOWN(H60*0.4,-1)</f>
        <v>20</v>
      </c>
      <c r="L60" s="10" t="n">
        <v>390</v>
      </c>
      <c r="M60" s="12"/>
      <c r="N60" s="12"/>
      <c r="O60" s="13"/>
      <c r="P60" s="13"/>
      <c r="Q60" s="13"/>
      <c r="R60" s="13"/>
      <c r="S60" s="13"/>
    </row>
    <row r="61" customFormat="false" ht="13.5" hidden="false" customHeight="false" outlineLevel="0" collapsed="false">
      <c r="B61" s="10" t="s">
        <v>65</v>
      </c>
      <c r="C61" s="10" t="n">
        <v>1344</v>
      </c>
      <c r="D61" s="10" t="n">
        <v>3012</v>
      </c>
      <c r="E61" s="10" t="n">
        <v>17</v>
      </c>
      <c r="F61" s="10" t="n">
        <v>48</v>
      </c>
      <c r="G61" s="10" t="n">
        <v>1278</v>
      </c>
      <c r="H61" s="11" t="n">
        <v>37</v>
      </c>
      <c r="I61" s="10" t="n">
        <f aca="false">ROUNDDOWN(E61*0.6,-1)</f>
        <v>10</v>
      </c>
      <c r="J61" s="10" t="n">
        <f aca="false">ROUNDDOWN(G61*0.6,-1)</f>
        <v>760</v>
      </c>
      <c r="K61" s="10" t="n">
        <f aca="false">ROUNDDOWN(H61*0.4,-1)</f>
        <v>10</v>
      </c>
      <c r="L61" s="10" t="n">
        <v>950</v>
      </c>
      <c r="M61" s="12"/>
      <c r="N61" s="12"/>
      <c r="O61" s="13"/>
      <c r="P61" s="13"/>
      <c r="Q61" s="13"/>
      <c r="R61" s="13"/>
      <c r="S61" s="13"/>
    </row>
    <row r="62" customFormat="false" ht="13.5" hidden="false" customHeight="false" outlineLevel="0" collapsed="false">
      <c r="B62" s="10" t="s">
        <v>66</v>
      </c>
      <c r="C62" s="10" t="n">
        <v>2451</v>
      </c>
      <c r="D62" s="10" t="n">
        <v>6249</v>
      </c>
      <c r="E62" s="10" t="n">
        <v>4</v>
      </c>
      <c r="F62" s="10" t="n">
        <v>13</v>
      </c>
      <c r="G62" s="10" t="n">
        <v>2392</v>
      </c>
      <c r="H62" s="11" t="n">
        <v>46</v>
      </c>
      <c r="I62" s="10" t="n">
        <f aca="false">ROUNDDOWN(E62*0.6,-1)</f>
        <v>0</v>
      </c>
      <c r="J62" s="10" t="n">
        <f aca="false">ROUNDDOWN(G62*0.6,-1)</f>
        <v>1430</v>
      </c>
      <c r="K62" s="10" t="n">
        <f aca="false">ROUNDDOWN(H62*0.4,-1)</f>
        <v>10</v>
      </c>
      <c r="L62" s="10" t="n">
        <v>1720</v>
      </c>
      <c r="M62" s="12"/>
      <c r="N62" s="12"/>
      <c r="O62" s="13"/>
      <c r="P62" s="13"/>
      <c r="Q62" s="13"/>
      <c r="R62" s="13"/>
      <c r="S62" s="13"/>
    </row>
    <row r="63" customFormat="false" ht="13.5" hidden="false" customHeight="false" outlineLevel="0" collapsed="false">
      <c r="B63" s="10" t="s">
        <v>67</v>
      </c>
      <c r="C63" s="10" t="n">
        <v>4928</v>
      </c>
      <c r="D63" s="10" t="n">
        <v>11940</v>
      </c>
      <c r="E63" s="10" t="n">
        <v>273</v>
      </c>
      <c r="F63" s="10" t="n">
        <v>845</v>
      </c>
      <c r="G63" s="10" t="n">
        <v>4457</v>
      </c>
      <c r="H63" s="11" t="n">
        <v>184</v>
      </c>
      <c r="I63" s="10" t="n">
        <f aca="false">ROUNDDOWN(E63*0.6,-1)</f>
        <v>160</v>
      </c>
      <c r="J63" s="10" t="n">
        <f aca="false">ROUNDDOWN(G63*0.6,-1)</f>
        <v>2670</v>
      </c>
      <c r="K63" s="10" t="n">
        <f aca="false">ROUNDDOWN(H63*0.4,-1)</f>
        <v>70</v>
      </c>
      <c r="L63" s="10" t="n">
        <v>3510</v>
      </c>
      <c r="M63" s="12"/>
      <c r="N63" s="12"/>
      <c r="O63" s="13"/>
      <c r="P63" s="13"/>
      <c r="Q63" s="13"/>
      <c r="R63" s="13"/>
      <c r="S63" s="13"/>
    </row>
    <row r="64" customFormat="false" ht="13.5" hidden="false" customHeight="false" outlineLevel="0" collapsed="false">
      <c r="B64" s="10" t="s">
        <v>68</v>
      </c>
      <c r="C64" s="10" t="n">
        <v>1941</v>
      </c>
      <c r="D64" s="10" t="n">
        <v>4581</v>
      </c>
      <c r="E64" s="10" t="n">
        <v>163</v>
      </c>
      <c r="F64" s="10" t="n">
        <v>408</v>
      </c>
      <c r="G64" s="10" t="n">
        <v>1724</v>
      </c>
      <c r="H64" s="11" t="n">
        <v>76</v>
      </c>
      <c r="I64" s="10" t="n">
        <f aca="false">ROUNDDOWN(E64*0.6,-1)</f>
        <v>90</v>
      </c>
      <c r="J64" s="10" t="n">
        <f aca="false">ROUNDDOWN(G64*0.6,-1)</f>
        <v>1030</v>
      </c>
      <c r="K64" s="10" t="n">
        <f aca="false">ROUNDDOWN(H64*0.4,-1)</f>
        <v>30</v>
      </c>
      <c r="L64" s="10" t="n">
        <v>1380</v>
      </c>
      <c r="M64" s="12"/>
      <c r="N64" s="12"/>
      <c r="O64" s="13"/>
      <c r="P64" s="13"/>
      <c r="Q64" s="13"/>
      <c r="R64" s="13"/>
      <c r="S64" s="13"/>
    </row>
    <row r="65" customFormat="false" ht="13.5" hidden="false" customHeight="false" outlineLevel="0" collapsed="false">
      <c r="B65" s="10" t="s">
        <v>69</v>
      </c>
      <c r="C65" s="10" t="n">
        <v>888</v>
      </c>
      <c r="D65" s="10" t="n">
        <v>2003</v>
      </c>
      <c r="E65" s="10" t="n">
        <v>72</v>
      </c>
      <c r="F65" s="10" t="n">
        <v>200</v>
      </c>
      <c r="G65" s="10" t="n">
        <v>783</v>
      </c>
      <c r="H65" s="11" t="n">
        <v>88</v>
      </c>
      <c r="I65" s="10" t="n">
        <f aca="false">ROUNDDOWN(E65*0.6,-1)</f>
        <v>40</v>
      </c>
      <c r="J65" s="10" t="n">
        <f aca="false">ROUNDDOWN(G65*0.6,-1)</f>
        <v>460</v>
      </c>
      <c r="K65" s="10" t="n">
        <f aca="false">ROUNDDOWN(H65*0.4,-1)</f>
        <v>30</v>
      </c>
      <c r="L65" s="10" t="n">
        <v>650</v>
      </c>
      <c r="M65" s="12"/>
      <c r="N65" s="12"/>
      <c r="O65" s="13"/>
      <c r="P65" s="13"/>
      <c r="Q65" s="13"/>
      <c r="R65" s="13"/>
      <c r="S65" s="13"/>
    </row>
    <row r="66" customFormat="false" ht="13.5" hidden="false" customHeight="false" outlineLevel="0" collapsed="false">
      <c r="B66" s="10" t="s">
        <v>70</v>
      </c>
      <c r="C66" s="10" t="n">
        <v>1044</v>
      </c>
      <c r="D66" s="10" t="n">
        <v>2506</v>
      </c>
      <c r="E66" s="10" t="n">
        <v>12</v>
      </c>
      <c r="F66" s="10" t="n">
        <v>32</v>
      </c>
      <c r="G66" s="10" t="n">
        <v>1003</v>
      </c>
      <c r="H66" s="11" t="n">
        <v>51</v>
      </c>
      <c r="I66" s="10" t="n">
        <f aca="false">ROUNDDOWN(E66*0.6,-1)</f>
        <v>0</v>
      </c>
      <c r="J66" s="10" t="n">
        <f aca="false">ROUNDDOWN(G66*0.6,-1)</f>
        <v>600</v>
      </c>
      <c r="K66" s="10" t="n">
        <f aca="false">ROUNDDOWN(H66*0.4,-1)</f>
        <v>20</v>
      </c>
      <c r="L66" s="10" t="n">
        <v>750</v>
      </c>
      <c r="M66" s="12"/>
      <c r="N66" s="12"/>
      <c r="O66" s="12"/>
      <c r="P66" s="14"/>
      <c r="Q66" s="13"/>
      <c r="R66" s="13"/>
      <c r="S66" s="13"/>
    </row>
    <row r="67" customFormat="false" ht="13.5" hidden="false" customHeight="false" outlineLevel="0" collapsed="false">
      <c r="B67" s="10" t="s">
        <v>71</v>
      </c>
      <c r="C67" s="10" t="n">
        <v>1738</v>
      </c>
      <c r="D67" s="10" t="n">
        <v>3914</v>
      </c>
      <c r="E67" s="15" t="s">
        <v>72</v>
      </c>
      <c r="F67" s="15" t="s">
        <v>72</v>
      </c>
      <c r="G67" s="15" t="n">
        <v>1725</v>
      </c>
      <c r="H67" s="11" t="n">
        <v>26</v>
      </c>
      <c r="I67" s="15" t="s">
        <v>72</v>
      </c>
      <c r="J67" s="15" t="n">
        <f aca="false">ROUNDDOWN(G67*0.6,-1)</f>
        <v>1030</v>
      </c>
      <c r="K67" s="15" t="n">
        <f aca="false">ROUNDDOWN(H67*0.4,-1)</f>
        <v>10</v>
      </c>
      <c r="L67" s="15" t="n">
        <v>1220</v>
      </c>
      <c r="M67" s="12"/>
      <c r="N67" s="12"/>
      <c r="O67" s="13"/>
      <c r="P67" s="13"/>
      <c r="Q67" s="13"/>
      <c r="R67" s="13"/>
      <c r="S67" s="13"/>
    </row>
    <row r="68" customFormat="false" ht="13.5" hidden="false" customHeight="false" outlineLevel="0" collapsed="false">
      <c r="B68" s="10" t="s">
        <v>73</v>
      </c>
      <c r="C68" s="15" t="n">
        <v>1365</v>
      </c>
      <c r="D68" s="15" t="n">
        <v>3377</v>
      </c>
      <c r="E68" s="15" t="s">
        <v>72</v>
      </c>
      <c r="F68" s="15" t="s">
        <v>72</v>
      </c>
      <c r="G68" s="15" t="n">
        <v>1353</v>
      </c>
      <c r="H68" s="11" t="n">
        <v>102</v>
      </c>
      <c r="I68" s="15" t="s">
        <v>72</v>
      </c>
      <c r="J68" s="15" t="n">
        <f aca="false">ROUNDDOWN(G68*0.6,-1)</f>
        <v>810</v>
      </c>
      <c r="K68" s="15" t="n">
        <f aca="false">ROUNDDOWN(H68*0.4,-1)</f>
        <v>40</v>
      </c>
      <c r="L68" s="15" t="n">
        <v>990</v>
      </c>
      <c r="M68" s="12"/>
      <c r="N68" s="12"/>
      <c r="O68" s="12"/>
      <c r="P68" s="14"/>
      <c r="Q68" s="13"/>
      <c r="R68" s="13"/>
      <c r="S68" s="13"/>
    </row>
    <row r="69" customFormat="false" ht="13.5" hidden="false" customHeight="false" outlineLevel="0" collapsed="false">
      <c r="B69" s="10" t="s">
        <v>74</v>
      </c>
      <c r="C69" s="15" t="n">
        <v>2279</v>
      </c>
      <c r="D69" s="15" t="n">
        <v>5033</v>
      </c>
      <c r="E69" s="15" t="s">
        <v>72</v>
      </c>
      <c r="F69" s="15" t="s">
        <v>72</v>
      </c>
      <c r="G69" s="15" t="n">
        <v>2255</v>
      </c>
      <c r="H69" s="11" t="n">
        <v>88</v>
      </c>
      <c r="I69" s="15" t="s">
        <v>72</v>
      </c>
      <c r="J69" s="15" t="n">
        <f aca="false">ROUNDDOWN(G69*0.6,-1)</f>
        <v>1350</v>
      </c>
      <c r="K69" s="15" t="n">
        <f aca="false">ROUNDDOWN(H69*0.4,-1)</f>
        <v>30</v>
      </c>
      <c r="L69" s="15" t="n">
        <v>1620</v>
      </c>
      <c r="M69" s="12"/>
      <c r="N69" s="12"/>
      <c r="O69" s="13"/>
      <c r="P69" s="13"/>
      <c r="Q69" s="13"/>
      <c r="R69" s="13"/>
      <c r="S69" s="13"/>
    </row>
    <row r="70" customFormat="false" ht="13.5" hidden="false" customHeight="false" outlineLevel="0" collapsed="false">
      <c r="B70" s="10" t="s">
        <v>75</v>
      </c>
      <c r="C70" s="15" t="n">
        <v>4162</v>
      </c>
      <c r="D70" s="15" t="n">
        <v>10115</v>
      </c>
      <c r="E70" s="15" t="n">
        <v>28</v>
      </c>
      <c r="F70" s="15" t="n">
        <v>59</v>
      </c>
      <c r="G70" s="15" t="n">
        <v>4104</v>
      </c>
      <c r="H70" s="11" t="n">
        <v>157</v>
      </c>
      <c r="I70" s="15" t="n">
        <f aca="false">ROUNDDOWN(E70*0.6,-1)</f>
        <v>10</v>
      </c>
      <c r="J70" s="15" t="n">
        <f aca="false">ROUNDDOWN(G70*0.6,-1)</f>
        <v>2460</v>
      </c>
      <c r="K70" s="15" t="n">
        <f aca="false">ROUNDDOWN(H70*0.4,-1)</f>
        <v>60</v>
      </c>
      <c r="L70" s="15" t="n">
        <v>2970</v>
      </c>
      <c r="M70" s="12"/>
      <c r="N70" s="12"/>
      <c r="O70" s="13"/>
      <c r="P70" s="13"/>
      <c r="Q70" s="13"/>
      <c r="R70" s="13"/>
      <c r="S70" s="13"/>
    </row>
    <row r="71" customFormat="false" ht="13.5" hidden="false" customHeight="false" outlineLevel="0" collapsed="false">
      <c r="B71" s="10" t="s">
        <v>76</v>
      </c>
      <c r="C71" s="15" t="n">
        <v>1401</v>
      </c>
      <c r="D71" s="15" t="n">
        <v>3464</v>
      </c>
      <c r="E71" s="15" t="n">
        <v>2</v>
      </c>
      <c r="F71" s="15" t="n">
        <v>4</v>
      </c>
      <c r="G71" s="15" t="n">
        <v>1384</v>
      </c>
      <c r="H71" s="11" t="n">
        <v>52</v>
      </c>
      <c r="I71" s="15" t="n">
        <f aca="false">ROUNDDOWN(E71*0.6,-1)</f>
        <v>0</v>
      </c>
      <c r="J71" s="15" t="n">
        <f aca="false">ROUNDDOWN(G71*0.6,-1)</f>
        <v>830</v>
      </c>
      <c r="K71" s="15" t="n">
        <f aca="false">ROUNDDOWN(H71*0.4,-1)</f>
        <v>20</v>
      </c>
      <c r="L71" s="15" t="n">
        <v>1000</v>
      </c>
      <c r="M71" s="12"/>
      <c r="N71" s="12"/>
      <c r="O71" s="12"/>
      <c r="P71" s="14"/>
      <c r="Q71" s="13"/>
      <c r="R71" s="13"/>
      <c r="S71" s="13"/>
    </row>
    <row r="72" customFormat="false" ht="13.5" hidden="false" customHeight="false" outlineLevel="0" collapsed="false">
      <c r="B72" s="10" t="s">
        <v>77</v>
      </c>
      <c r="C72" s="15" t="s">
        <v>72</v>
      </c>
      <c r="D72" s="15" t="s">
        <v>72</v>
      </c>
      <c r="E72" s="15" t="s">
        <v>72</v>
      </c>
      <c r="F72" s="15" t="s">
        <v>72</v>
      </c>
      <c r="G72" s="15" t="s">
        <v>72</v>
      </c>
      <c r="H72" s="11" t="n">
        <v>11</v>
      </c>
      <c r="I72" s="15" t="s">
        <v>72</v>
      </c>
      <c r="J72" s="15" t="s">
        <v>72</v>
      </c>
      <c r="K72" s="15" t="n">
        <f aca="false">ROUNDDOWN(H72*0.4,-1)</f>
        <v>0</v>
      </c>
      <c r="L72" s="15" t="n">
        <v>0</v>
      </c>
      <c r="M72" s="12"/>
      <c r="N72" s="12"/>
      <c r="O72" s="13"/>
      <c r="P72" s="13"/>
      <c r="Q72" s="13"/>
      <c r="R72" s="13"/>
      <c r="S72" s="13"/>
    </row>
    <row r="73" customFormat="false" ht="13.5" hidden="false" customHeight="false" outlineLevel="0" collapsed="false">
      <c r="B73" s="10" t="s">
        <v>78</v>
      </c>
      <c r="C73" s="15" t="n">
        <v>5667</v>
      </c>
      <c r="D73" s="15" t="n">
        <v>12452</v>
      </c>
      <c r="E73" s="15" t="n">
        <v>32</v>
      </c>
      <c r="F73" s="15" t="n">
        <v>86</v>
      </c>
      <c r="G73" s="15" t="n">
        <v>5492</v>
      </c>
      <c r="H73" s="11" t="n">
        <v>162</v>
      </c>
      <c r="I73" s="15" t="n">
        <f aca="false">ROUNDDOWN(E73*0.6,-1)</f>
        <v>10</v>
      </c>
      <c r="J73" s="15" t="n">
        <f aca="false">ROUNDDOWN(G73*0.6,-1)</f>
        <v>3290</v>
      </c>
      <c r="K73" s="15" t="n">
        <f aca="false">ROUNDDOWN(H73*0.4,-1)</f>
        <v>60</v>
      </c>
      <c r="L73" s="15" t="n">
        <v>4020</v>
      </c>
      <c r="M73" s="12"/>
      <c r="N73" s="12"/>
      <c r="O73" s="13"/>
      <c r="P73" s="13"/>
      <c r="Q73" s="13"/>
      <c r="R73" s="13"/>
      <c r="S73" s="13"/>
    </row>
    <row r="74" customFormat="false" ht="13.5" hidden="false" customHeight="false" outlineLevel="0" collapsed="false">
      <c r="B74" s="10" t="s">
        <v>79</v>
      </c>
      <c r="C74" s="15" t="n">
        <v>1921</v>
      </c>
      <c r="D74" s="15" t="n">
        <v>4897</v>
      </c>
      <c r="E74" s="15" t="n">
        <v>7</v>
      </c>
      <c r="F74" s="15" t="n">
        <v>14</v>
      </c>
      <c r="G74" s="15" t="n">
        <v>1862</v>
      </c>
      <c r="H74" s="11" t="n">
        <v>156</v>
      </c>
      <c r="I74" s="15" t="n">
        <f aca="false">ROUNDDOWN(E74*0.6,-1)</f>
        <v>0</v>
      </c>
      <c r="J74" s="15" t="n">
        <f aca="false">ROUNDDOWN(G74*0.6,-1)</f>
        <v>1110</v>
      </c>
      <c r="K74" s="15" t="n">
        <f aca="false">ROUNDDOWN(H74*0.4,-1)</f>
        <v>60</v>
      </c>
      <c r="L74" s="15" t="n">
        <v>1400</v>
      </c>
      <c r="M74" s="12"/>
      <c r="N74" s="12"/>
      <c r="O74" s="13"/>
      <c r="P74" s="13"/>
      <c r="Q74" s="13"/>
      <c r="R74" s="13"/>
      <c r="S74" s="13"/>
    </row>
    <row r="75" customFormat="false" ht="13.5" hidden="false" customHeight="false" outlineLevel="0" collapsed="false">
      <c r="B75" s="10" t="s">
        <v>80</v>
      </c>
      <c r="C75" s="15" t="n">
        <v>2232</v>
      </c>
      <c r="D75" s="15" t="n">
        <v>4386</v>
      </c>
      <c r="E75" s="15" t="n">
        <v>1</v>
      </c>
      <c r="F75" s="15" t="n">
        <v>1</v>
      </c>
      <c r="G75" s="15" t="n">
        <v>2080</v>
      </c>
      <c r="H75" s="11" t="n">
        <v>54</v>
      </c>
      <c r="I75" s="15" t="n">
        <f aca="false">ROUNDDOWN(E75*0.6,-1)</f>
        <v>0</v>
      </c>
      <c r="J75" s="15" t="n">
        <f aca="false">ROUNDDOWN(G75*0.6,-1)</f>
        <v>1240</v>
      </c>
      <c r="K75" s="15" t="n">
        <f aca="false">ROUNDDOWN(H75*0.4,-1)</f>
        <v>20</v>
      </c>
      <c r="L75" s="15" t="n">
        <v>1580</v>
      </c>
      <c r="M75" s="12"/>
      <c r="N75" s="12"/>
      <c r="O75" s="13"/>
      <c r="P75" s="13"/>
      <c r="Q75" s="13"/>
      <c r="R75" s="13"/>
      <c r="S75" s="13"/>
    </row>
    <row r="76" customFormat="false" ht="13.5" hidden="false" customHeight="false" outlineLevel="0" collapsed="false">
      <c r="B76" s="10" t="s">
        <v>81</v>
      </c>
      <c r="C76" s="15" t="s">
        <v>72</v>
      </c>
      <c r="D76" s="15" t="s">
        <v>72</v>
      </c>
      <c r="E76" s="15" t="s">
        <v>72</v>
      </c>
      <c r="F76" s="15" t="s">
        <v>72</v>
      </c>
      <c r="G76" s="15" t="s">
        <v>72</v>
      </c>
      <c r="H76" s="11" t="n">
        <v>46</v>
      </c>
      <c r="I76" s="15" t="s">
        <v>72</v>
      </c>
      <c r="J76" s="15" t="s">
        <v>72</v>
      </c>
      <c r="K76" s="15" t="n">
        <f aca="false">ROUNDDOWN(H76*0.4,-1)</f>
        <v>10</v>
      </c>
      <c r="L76" s="15" t="n">
        <v>10</v>
      </c>
      <c r="M76" s="12"/>
      <c r="N76" s="12"/>
      <c r="O76" s="13"/>
      <c r="P76" s="13"/>
      <c r="Q76" s="13"/>
      <c r="R76" s="13"/>
      <c r="S76" s="13"/>
    </row>
    <row r="77" customFormat="false" ht="13.5" hidden="false" customHeight="false" outlineLevel="0" collapsed="false">
      <c r="B77" s="10" t="s">
        <v>82</v>
      </c>
      <c r="C77" s="15" t="n">
        <v>101</v>
      </c>
      <c r="D77" s="15" t="n">
        <v>114</v>
      </c>
      <c r="E77" s="15" t="s">
        <v>72</v>
      </c>
      <c r="F77" s="15" t="s">
        <v>72</v>
      </c>
      <c r="G77" s="15" t="n">
        <v>38</v>
      </c>
      <c r="H77" s="11" t="n">
        <v>206</v>
      </c>
      <c r="I77" s="15" t="s">
        <v>72</v>
      </c>
      <c r="J77" s="15" t="n">
        <f aca="false">ROUNDDOWN(G77*0.6,-1)</f>
        <v>20</v>
      </c>
      <c r="K77" s="15" t="n">
        <f aca="false">ROUNDDOWN(H77*0.4,-1)</f>
        <v>80</v>
      </c>
      <c r="L77" s="15" t="n">
        <v>150</v>
      </c>
      <c r="M77" s="12"/>
      <c r="N77" s="12"/>
      <c r="O77" s="13"/>
      <c r="P77" s="13"/>
      <c r="Q77" s="13"/>
      <c r="R77" s="13"/>
      <c r="S77" s="13"/>
    </row>
    <row r="78" customFormat="false" ht="13.5" hidden="false" customHeight="false" outlineLevel="0" collapsed="false">
      <c r="B78" s="10" t="s">
        <v>83</v>
      </c>
      <c r="C78" s="15" t="s">
        <v>84</v>
      </c>
      <c r="D78" s="15" t="s">
        <v>84</v>
      </c>
      <c r="E78" s="15" t="s">
        <v>84</v>
      </c>
      <c r="F78" s="15" t="s">
        <v>84</v>
      </c>
      <c r="G78" s="15" t="s">
        <v>84</v>
      </c>
      <c r="H78" s="11" t="n">
        <v>70</v>
      </c>
      <c r="I78" s="15" t="s">
        <v>72</v>
      </c>
      <c r="J78" s="15" t="s">
        <v>72</v>
      </c>
      <c r="K78" s="15" t="n">
        <f aca="false">ROUNDDOWN(H78*0.4,-1)</f>
        <v>20</v>
      </c>
      <c r="L78" s="15" t="n">
        <v>20</v>
      </c>
      <c r="M78" s="12"/>
      <c r="N78" s="12"/>
      <c r="O78" s="12"/>
      <c r="P78" s="14"/>
      <c r="Q78" s="13"/>
      <c r="R78" s="13"/>
      <c r="S78" s="13"/>
    </row>
    <row r="79" customFormat="false" ht="13.5" hidden="false" customHeight="false" outlineLevel="0" collapsed="false">
      <c r="B79" s="10" t="s">
        <v>85</v>
      </c>
      <c r="C79" s="15" t="n">
        <v>4307</v>
      </c>
      <c r="D79" s="15" t="n">
        <v>8788</v>
      </c>
      <c r="E79" s="15" t="n">
        <v>3</v>
      </c>
      <c r="F79" s="15" t="n">
        <v>5</v>
      </c>
      <c r="G79" s="15" t="n">
        <v>4286</v>
      </c>
      <c r="H79" s="11" t="n">
        <v>99</v>
      </c>
      <c r="I79" s="15" t="n">
        <f aca="false">ROUNDDOWN(E79*0.6,-1)</f>
        <v>0</v>
      </c>
      <c r="J79" s="15" t="n">
        <f aca="false">ROUNDDOWN(G79*0.6,-1)</f>
        <v>2570</v>
      </c>
      <c r="K79" s="15" t="n">
        <f aca="false">ROUNDDOWN(H79*0.4,-1)</f>
        <v>30</v>
      </c>
      <c r="L79" s="15" t="n">
        <v>3040</v>
      </c>
      <c r="M79" s="12"/>
      <c r="N79" s="12"/>
      <c r="O79" s="13"/>
      <c r="P79" s="13"/>
      <c r="Q79" s="13"/>
      <c r="R79" s="13"/>
      <c r="S79" s="13"/>
    </row>
    <row r="80" customFormat="false" ht="13.5" hidden="false" customHeight="false" outlineLevel="0" collapsed="false">
      <c r="B80" s="10" t="s">
        <v>86</v>
      </c>
      <c r="C80" s="15" t="n">
        <v>927</v>
      </c>
      <c r="D80" s="15" t="n">
        <v>2155</v>
      </c>
      <c r="E80" s="15" t="s">
        <v>72</v>
      </c>
      <c r="F80" s="15" t="s">
        <v>72</v>
      </c>
      <c r="G80" s="15" t="n">
        <v>910</v>
      </c>
      <c r="H80" s="11" t="n">
        <v>38</v>
      </c>
      <c r="I80" s="15" t="s">
        <v>72</v>
      </c>
      <c r="J80" s="15" t="n">
        <f aca="false">ROUNDDOWN(G80*0.6,-1)</f>
        <v>540</v>
      </c>
      <c r="K80" s="15" t="n">
        <f aca="false">ROUNDDOWN(H80*0.4,-1)</f>
        <v>10</v>
      </c>
      <c r="L80" s="15" t="n">
        <v>650</v>
      </c>
      <c r="M80" s="12"/>
      <c r="N80" s="12"/>
      <c r="O80" s="13"/>
      <c r="P80" s="13"/>
      <c r="Q80" s="13"/>
      <c r="R80" s="13"/>
      <c r="S80" s="13"/>
    </row>
    <row r="81" customFormat="false" ht="13.5" hidden="false" customHeight="false" outlineLevel="0" collapsed="false">
      <c r="B81" s="10" t="s">
        <v>87</v>
      </c>
      <c r="C81" s="15" t="n">
        <v>30</v>
      </c>
      <c r="D81" s="15" t="n">
        <v>36</v>
      </c>
      <c r="E81" s="15" t="n">
        <v>3</v>
      </c>
      <c r="F81" s="15" t="n">
        <v>6</v>
      </c>
      <c r="G81" s="15" t="n">
        <v>6</v>
      </c>
      <c r="H81" s="11" t="n">
        <v>158</v>
      </c>
      <c r="I81" s="15" t="n">
        <f aca="false">ROUNDDOWN(E81*0.6,-1)</f>
        <v>0</v>
      </c>
      <c r="J81" s="15" t="n">
        <f aca="false">ROUNDDOWN(G81*0.6,-1)</f>
        <v>0</v>
      </c>
      <c r="K81" s="15" t="n">
        <f aca="false">ROUNDDOWN(H81*0.4,-1)</f>
        <v>60</v>
      </c>
      <c r="L81" s="15" t="n">
        <v>80</v>
      </c>
      <c r="M81" s="12"/>
      <c r="N81" s="12"/>
      <c r="O81" s="13"/>
      <c r="P81" s="13"/>
      <c r="Q81" s="13"/>
      <c r="R81" s="13"/>
      <c r="S81" s="13"/>
    </row>
    <row r="82" customFormat="false" ht="13.5" hidden="false" customHeight="false" outlineLevel="0" collapsed="false">
      <c r="B82" s="10" t="s">
        <v>88</v>
      </c>
      <c r="C82" s="15" t="n">
        <v>902</v>
      </c>
      <c r="D82" s="15" t="n">
        <v>2522</v>
      </c>
      <c r="E82" s="15" t="n">
        <v>153</v>
      </c>
      <c r="F82" s="15" t="n">
        <v>446</v>
      </c>
      <c r="G82" s="15" t="n">
        <v>733</v>
      </c>
      <c r="H82" s="11" t="n">
        <v>75</v>
      </c>
      <c r="I82" s="15" t="n">
        <f aca="false">ROUNDDOWN(E82*0.6,-1)</f>
        <v>90</v>
      </c>
      <c r="J82" s="15" t="n">
        <f aca="false">ROUNDDOWN(G82*0.6,-1)</f>
        <v>430</v>
      </c>
      <c r="K82" s="15" t="n">
        <f aca="false">ROUNDDOWN(H82*0.4,-1)</f>
        <v>30</v>
      </c>
      <c r="L82" s="15" t="n">
        <v>660</v>
      </c>
      <c r="M82" s="12"/>
      <c r="N82" s="12"/>
      <c r="O82" s="13"/>
      <c r="P82" s="13"/>
      <c r="Q82" s="13"/>
      <c r="R82" s="13"/>
      <c r="S82" s="13"/>
    </row>
    <row r="83" customFormat="false" ht="13.5" hidden="false" customHeight="false" outlineLevel="0" collapsed="false">
      <c r="B83" s="10" t="s">
        <v>89</v>
      </c>
      <c r="C83" s="15" t="n">
        <v>1540</v>
      </c>
      <c r="D83" s="15" t="n">
        <v>3409</v>
      </c>
      <c r="E83" s="15" t="n">
        <v>3</v>
      </c>
      <c r="F83" s="15" t="n">
        <v>8</v>
      </c>
      <c r="G83" s="15" t="n">
        <v>1506</v>
      </c>
      <c r="H83" s="11" t="n">
        <v>98</v>
      </c>
      <c r="I83" s="15" t="n">
        <f aca="false">ROUNDDOWN(E83*0.6,-1)</f>
        <v>0</v>
      </c>
      <c r="J83" s="15" t="n">
        <f aca="false">ROUNDDOWN(G83*0.6,-1)</f>
        <v>900</v>
      </c>
      <c r="K83" s="15" t="n">
        <f aca="false">ROUNDDOWN(H83*0.4,-1)</f>
        <v>30</v>
      </c>
      <c r="L83" s="15" t="n">
        <v>1100</v>
      </c>
      <c r="M83" s="12"/>
      <c r="N83" s="12"/>
      <c r="O83" s="13"/>
      <c r="P83" s="13"/>
      <c r="Q83" s="13"/>
      <c r="R83" s="13"/>
      <c r="S83" s="13"/>
    </row>
    <row r="84" customFormat="false" ht="13.5" hidden="false" customHeight="false" outlineLevel="0" collapsed="false">
      <c r="B84" s="10" t="s">
        <v>90</v>
      </c>
      <c r="C84" s="15" t="n">
        <v>178</v>
      </c>
      <c r="D84" s="15" t="n">
        <v>731</v>
      </c>
      <c r="E84" s="15" t="n">
        <v>1</v>
      </c>
      <c r="F84" s="15" t="n">
        <v>2</v>
      </c>
      <c r="G84" s="15" t="n">
        <v>18</v>
      </c>
      <c r="H84" s="11" t="n">
        <v>421</v>
      </c>
      <c r="I84" s="15" t="n">
        <f aca="false">ROUNDDOWN(E84*0.6,-1)</f>
        <v>0</v>
      </c>
      <c r="J84" s="15" t="n">
        <f aca="false">ROUNDDOWN(G84*0.6,-1)</f>
        <v>10</v>
      </c>
      <c r="K84" s="15" t="n">
        <f aca="false">ROUNDDOWN(H84*0.4,-1)</f>
        <v>160</v>
      </c>
      <c r="L84" s="15" t="n">
        <v>280</v>
      </c>
      <c r="M84" s="12"/>
      <c r="N84" s="12"/>
      <c r="O84" s="13"/>
      <c r="P84" s="13"/>
      <c r="Q84" s="13"/>
      <c r="R84" s="13"/>
      <c r="S84" s="13"/>
    </row>
    <row r="85" customFormat="false" ht="13.5" hidden="false" customHeight="false" outlineLevel="0" collapsed="false">
      <c r="B85" s="10" t="s">
        <v>91</v>
      </c>
      <c r="C85" s="15" t="s">
        <v>72</v>
      </c>
      <c r="D85" s="15" t="s">
        <v>72</v>
      </c>
      <c r="E85" s="15" t="s">
        <v>72</v>
      </c>
      <c r="F85" s="15" t="s">
        <v>72</v>
      </c>
      <c r="G85" s="15" t="s">
        <v>72</v>
      </c>
      <c r="H85" s="15" t="s">
        <v>72</v>
      </c>
      <c r="I85" s="15" t="s">
        <v>72</v>
      </c>
      <c r="J85" s="15" t="s">
        <v>72</v>
      </c>
      <c r="K85" s="15" t="s">
        <v>72</v>
      </c>
      <c r="L85" s="15" t="n">
        <v>0</v>
      </c>
      <c r="M85" s="12"/>
      <c r="N85" s="12"/>
      <c r="O85" s="12"/>
      <c r="P85" s="14"/>
      <c r="Q85" s="13"/>
      <c r="R85" s="13"/>
      <c r="S85" s="13"/>
    </row>
    <row r="86" customFormat="false" ht="13.5" hidden="false" customHeight="false" outlineLevel="0" collapsed="false">
      <c r="B86" s="10" t="s">
        <v>92</v>
      </c>
      <c r="C86" s="15" t="s">
        <v>84</v>
      </c>
      <c r="D86" s="15" t="s">
        <v>84</v>
      </c>
      <c r="E86" s="15" t="s">
        <v>84</v>
      </c>
      <c r="F86" s="15" t="s">
        <v>84</v>
      </c>
      <c r="G86" s="15" t="s">
        <v>84</v>
      </c>
      <c r="H86" s="15" t="s">
        <v>84</v>
      </c>
      <c r="I86" s="15" t="s">
        <v>72</v>
      </c>
      <c r="J86" s="15" t="s">
        <v>72</v>
      </c>
      <c r="K86" s="15" t="s">
        <v>72</v>
      </c>
      <c r="L86" s="15" t="n">
        <v>0</v>
      </c>
      <c r="M86" s="12"/>
      <c r="N86" s="12"/>
      <c r="O86" s="13"/>
      <c r="P86" s="13"/>
      <c r="Q86" s="13"/>
      <c r="R86" s="13"/>
      <c r="S86" s="13"/>
    </row>
    <row r="87" customFormat="false" ht="13.5" hidden="false" customHeight="false" outlineLevel="0" collapsed="false">
      <c r="B87" s="10" t="s">
        <v>93</v>
      </c>
      <c r="C87" s="15" t="s">
        <v>72</v>
      </c>
      <c r="D87" s="15" t="s">
        <v>72</v>
      </c>
      <c r="E87" s="15" t="s">
        <v>72</v>
      </c>
      <c r="F87" s="15" t="s">
        <v>72</v>
      </c>
      <c r="G87" s="15" t="s">
        <v>72</v>
      </c>
      <c r="H87" s="15" t="s">
        <v>72</v>
      </c>
      <c r="I87" s="15" t="s">
        <v>72</v>
      </c>
      <c r="J87" s="15" t="s">
        <v>72</v>
      </c>
      <c r="K87" s="15" t="s">
        <v>72</v>
      </c>
      <c r="L87" s="15" t="n">
        <v>0</v>
      </c>
      <c r="M87" s="12"/>
      <c r="N87" s="12"/>
      <c r="O87" s="13"/>
      <c r="P87" s="13"/>
      <c r="Q87" s="13"/>
      <c r="R87" s="13"/>
      <c r="S87" s="13"/>
    </row>
    <row r="88" customFormat="false" ht="13.5" hidden="false" customHeight="false" outlineLevel="0" collapsed="false">
      <c r="B88" s="10" t="s">
        <v>94</v>
      </c>
      <c r="C88" s="15" t="s">
        <v>84</v>
      </c>
      <c r="D88" s="15" t="s">
        <v>84</v>
      </c>
      <c r="E88" s="15" t="s">
        <v>84</v>
      </c>
      <c r="F88" s="15" t="s">
        <v>84</v>
      </c>
      <c r="G88" s="15" t="s">
        <v>84</v>
      </c>
      <c r="H88" s="15" t="s">
        <v>84</v>
      </c>
      <c r="I88" s="15" t="s">
        <v>72</v>
      </c>
      <c r="J88" s="15" t="s">
        <v>72</v>
      </c>
      <c r="K88" s="15" t="s">
        <v>72</v>
      </c>
      <c r="L88" s="15" t="n">
        <v>0</v>
      </c>
      <c r="M88" s="12"/>
      <c r="N88" s="12"/>
      <c r="O88" s="12"/>
      <c r="P88" s="14"/>
      <c r="Q88" s="13"/>
      <c r="R88" s="13"/>
      <c r="S88" s="13"/>
    </row>
    <row r="89" customFormat="false" ht="13.5" hidden="false" customHeight="false" outlineLevel="0" collapsed="false">
      <c r="B89" s="10" t="s">
        <v>95</v>
      </c>
      <c r="C89" s="15" t="n">
        <v>1094</v>
      </c>
      <c r="D89" s="15" t="n">
        <v>2367</v>
      </c>
      <c r="E89" s="15" t="n">
        <v>97</v>
      </c>
      <c r="F89" s="15" t="n">
        <v>276</v>
      </c>
      <c r="G89" s="15" t="n">
        <v>858</v>
      </c>
      <c r="H89" s="11" t="n">
        <v>86</v>
      </c>
      <c r="I89" s="15" t="n">
        <f aca="false">ROUNDDOWN(E89*0.6,-1)</f>
        <v>50</v>
      </c>
      <c r="J89" s="15" t="n">
        <f aca="false">ROUNDDOWN(G89*0.6,-1)</f>
        <v>510</v>
      </c>
      <c r="K89" s="15" t="n">
        <f aca="false">ROUNDDOWN(H89*0.4,-1)</f>
        <v>30</v>
      </c>
      <c r="L89" s="15" t="n">
        <v>790</v>
      </c>
      <c r="M89" s="12"/>
      <c r="N89" s="12"/>
      <c r="O89" s="13"/>
      <c r="P89" s="13"/>
      <c r="Q89" s="13"/>
      <c r="R89" s="13"/>
      <c r="S89" s="13"/>
    </row>
    <row r="90" customFormat="false" ht="13.5" hidden="false" customHeight="false" outlineLevel="0" collapsed="false">
      <c r="B90" s="10" t="s">
        <v>96</v>
      </c>
      <c r="C90" s="15" t="n">
        <v>733</v>
      </c>
      <c r="D90" s="15" t="n">
        <v>1544</v>
      </c>
      <c r="E90" s="15" t="n">
        <v>127</v>
      </c>
      <c r="F90" s="15" t="n">
        <v>329</v>
      </c>
      <c r="G90" s="15" t="n">
        <v>581</v>
      </c>
      <c r="H90" s="11" t="n">
        <v>78</v>
      </c>
      <c r="I90" s="15" t="n">
        <f aca="false">ROUNDDOWN(E90*0.6,-1)</f>
        <v>70</v>
      </c>
      <c r="J90" s="15" t="n">
        <f aca="false">ROUNDDOWN(G90*0.6,-1)</f>
        <v>340</v>
      </c>
      <c r="K90" s="15" t="n">
        <f aca="false">ROUNDDOWN(H90*0.4,-1)</f>
        <v>30</v>
      </c>
      <c r="L90" s="15" t="n">
        <v>540</v>
      </c>
      <c r="M90" s="12"/>
      <c r="N90" s="12"/>
      <c r="O90" s="13"/>
      <c r="P90" s="13"/>
      <c r="Q90" s="13"/>
      <c r="R90" s="13"/>
      <c r="S90" s="13"/>
    </row>
    <row r="91" customFormat="false" ht="13.5" hidden="false" customHeight="false" outlineLevel="0" collapsed="false">
      <c r="B91" s="10" t="s">
        <v>97</v>
      </c>
      <c r="C91" s="15" t="n">
        <v>1012</v>
      </c>
      <c r="D91" s="15" t="n">
        <v>2645</v>
      </c>
      <c r="E91" s="15" t="n">
        <v>69</v>
      </c>
      <c r="F91" s="15" t="n">
        <v>185</v>
      </c>
      <c r="G91" s="15" t="n">
        <v>903</v>
      </c>
      <c r="H91" s="11" t="n">
        <v>43</v>
      </c>
      <c r="I91" s="15" t="n">
        <f aca="false">ROUNDDOWN(E91*0.6,-1)</f>
        <v>40</v>
      </c>
      <c r="J91" s="15" t="n">
        <f aca="false">ROUNDDOWN(G91*0.6,-1)</f>
        <v>540</v>
      </c>
      <c r="K91" s="15" t="n">
        <f aca="false">ROUNDDOWN(H91*0.4,-1)</f>
        <v>10</v>
      </c>
      <c r="L91" s="15" t="n">
        <v>710</v>
      </c>
      <c r="M91" s="12"/>
      <c r="N91" s="13"/>
      <c r="O91" s="13"/>
      <c r="P91" s="13"/>
      <c r="Q91" s="13"/>
      <c r="R91" s="13"/>
      <c r="S91" s="13"/>
    </row>
    <row r="92" customFormat="false" ht="13.5" hidden="false" customHeight="false" outlineLevel="0" collapsed="false">
      <c r="B92" s="10" t="s">
        <v>98</v>
      </c>
      <c r="C92" s="15" t="n">
        <v>652</v>
      </c>
      <c r="D92" s="15" t="n">
        <v>1410</v>
      </c>
      <c r="E92" s="15" t="n">
        <v>339</v>
      </c>
      <c r="F92" s="15" t="n">
        <v>933</v>
      </c>
      <c r="G92" s="15" t="n">
        <v>295</v>
      </c>
      <c r="H92" s="11" t="n">
        <v>141</v>
      </c>
      <c r="I92" s="15" t="n">
        <f aca="false">ROUNDDOWN(E92*0.6,-1)</f>
        <v>200</v>
      </c>
      <c r="J92" s="15" t="n">
        <f aca="false">ROUNDDOWN(G92*0.6,-1)</f>
        <v>170</v>
      </c>
      <c r="K92" s="15" t="n">
        <f aca="false">ROUNDDOWN(H92*0.4,-1)</f>
        <v>50</v>
      </c>
      <c r="L92" s="15" t="n">
        <v>500</v>
      </c>
      <c r="M92" s="12"/>
      <c r="N92" s="13"/>
      <c r="O92" s="13"/>
      <c r="P92" s="13"/>
      <c r="Q92" s="13"/>
      <c r="R92" s="13"/>
      <c r="S92" s="13"/>
    </row>
    <row r="93" customFormat="false" ht="13.5" hidden="false" customHeight="false" outlineLevel="0" collapsed="false">
      <c r="B93" s="10" t="s">
        <v>99</v>
      </c>
      <c r="C93" s="15" t="n">
        <v>834</v>
      </c>
      <c r="D93" s="15" t="n">
        <v>1803</v>
      </c>
      <c r="E93" s="15" t="n">
        <v>319</v>
      </c>
      <c r="F93" s="15" t="n">
        <v>877</v>
      </c>
      <c r="G93" s="15" t="n">
        <v>476</v>
      </c>
      <c r="H93" s="11" t="n">
        <v>200</v>
      </c>
      <c r="I93" s="15" t="n">
        <f aca="false">ROUNDDOWN(E93*0.6,-1)</f>
        <v>190</v>
      </c>
      <c r="J93" s="15" t="n">
        <f aca="false">ROUNDDOWN(G93*0.6,-1)</f>
        <v>280</v>
      </c>
      <c r="K93" s="15" t="n">
        <f aca="false">ROUNDDOWN(H93*0.4,-1)</f>
        <v>80</v>
      </c>
      <c r="L93" s="15" t="n">
        <v>660</v>
      </c>
      <c r="M93" s="12"/>
      <c r="N93" s="12"/>
      <c r="O93" s="12"/>
      <c r="P93" s="14"/>
      <c r="Q93" s="13"/>
      <c r="R93" s="13"/>
      <c r="S93" s="13"/>
    </row>
    <row r="94" customFormat="false" ht="13.5" hidden="false" customHeight="false" outlineLevel="0" collapsed="false">
      <c r="B94" s="10" t="s">
        <v>100</v>
      </c>
      <c r="C94" s="15" t="n">
        <v>724</v>
      </c>
      <c r="D94" s="15" t="n">
        <v>1588</v>
      </c>
      <c r="E94" s="15" t="n">
        <v>330</v>
      </c>
      <c r="F94" s="15" t="n">
        <v>860</v>
      </c>
      <c r="G94" s="15" t="n">
        <v>356</v>
      </c>
      <c r="H94" s="11" t="n">
        <v>127</v>
      </c>
      <c r="I94" s="15" t="n">
        <f aca="false">ROUNDDOWN(E94*0.6,-1)</f>
        <v>190</v>
      </c>
      <c r="J94" s="15" t="n">
        <f aca="false">ROUNDDOWN(G94*0.6,-1)</f>
        <v>210</v>
      </c>
      <c r="K94" s="15" t="n">
        <f aca="false">ROUNDDOWN(H94*0.4,-1)</f>
        <v>50</v>
      </c>
      <c r="L94" s="15" t="n">
        <v>550</v>
      </c>
      <c r="M94" s="12"/>
      <c r="N94" s="12"/>
      <c r="O94" s="13"/>
      <c r="P94" s="13"/>
      <c r="Q94" s="13"/>
      <c r="R94" s="13"/>
      <c r="S94" s="13"/>
    </row>
    <row r="95" customFormat="false" ht="13.5" hidden="false" customHeight="false" outlineLevel="0" collapsed="false">
      <c r="B95" s="10" t="s">
        <v>101</v>
      </c>
      <c r="C95" s="15" t="n">
        <v>666</v>
      </c>
      <c r="D95" s="15" t="n">
        <v>1399</v>
      </c>
      <c r="E95" s="15" t="n">
        <v>171</v>
      </c>
      <c r="F95" s="15" t="n">
        <v>448</v>
      </c>
      <c r="G95" s="15" t="n">
        <v>444</v>
      </c>
      <c r="H95" s="11" t="n">
        <v>100</v>
      </c>
      <c r="I95" s="15" t="n">
        <f aca="false">ROUNDDOWN(E95*0.6,-1)</f>
        <v>100</v>
      </c>
      <c r="J95" s="15" t="n">
        <f aca="false">ROUNDDOWN(G95*0.6,-1)</f>
        <v>260</v>
      </c>
      <c r="K95" s="15" t="n">
        <f aca="false">ROUNDDOWN(H95*0.4,-1)</f>
        <v>40</v>
      </c>
      <c r="L95" s="15" t="n">
        <v>500</v>
      </c>
      <c r="M95" s="12"/>
      <c r="N95" s="12"/>
      <c r="O95" s="13"/>
      <c r="P95" s="13"/>
      <c r="Q95" s="13"/>
      <c r="R95" s="13"/>
      <c r="S95" s="13"/>
    </row>
    <row r="96" customFormat="false" ht="13.5" hidden="false" customHeight="false" outlineLevel="0" collapsed="false">
      <c r="B96" s="10" t="s">
        <v>102</v>
      </c>
      <c r="C96" s="15" t="n">
        <v>833</v>
      </c>
      <c r="D96" s="15" t="n">
        <v>1719</v>
      </c>
      <c r="E96" s="15" t="n">
        <v>177</v>
      </c>
      <c r="F96" s="15" t="n">
        <v>484</v>
      </c>
      <c r="G96" s="15" t="n">
        <v>620</v>
      </c>
      <c r="H96" s="11" t="n">
        <v>143</v>
      </c>
      <c r="I96" s="15" t="n">
        <f aca="false">ROUNDDOWN(E96*0.6,-1)</f>
        <v>100</v>
      </c>
      <c r="J96" s="15" t="n">
        <f aca="false">ROUNDDOWN(G96*0.6,-1)</f>
        <v>370</v>
      </c>
      <c r="K96" s="15" t="n">
        <f aca="false">ROUNDDOWN(H96*0.4,-1)</f>
        <v>50</v>
      </c>
      <c r="L96" s="15" t="n">
        <v>630</v>
      </c>
      <c r="M96" s="12"/>
      <c r="N96" s="12"/>
      <c r="O96" s="12"/>
      <c r="P96" s="14"/>
      <c r="Q96" s="13"/>
      <c r="R96" s="13"/>
      <c r="S96" s="13"/>
    </row>
    <row r="97" customFormat="false" ht="13.5" hidden="false" customHeight="false" outlineLevel="0" collapsed="false">
      <c r="B97" s="10" t="s">
        <v>103</v>
      </c>
      <c r="C97" s="15" t="n">
        <v>1174</v>
      </c>
      <c r="D97" s="15" t="n">
        <v>2556</v>
      </c>
      <c r="E97" s="15" t="n">
        <v>180</v>
      </c>
      <c r="F97" s="15" t="n">
        <v>463</v>
      </c>
      <c r="G97" s="15" t="n">
        <v>942</v>
      </c>
      <c r="H97" s="11" t="n">
        <v>120</v>
      </c>
      <c r="I97" s="15" t="n">
        <f aca="false">ROUNDDOWN(E97*0.6,-1)</f>
        <v>100</v>
      </c>
      <c r="J97" s="15" t="n">
        <f aca="false">ROUNDDOWN(G97*0.6,-1)</f>
        <v>560</v>
      </c>
      <c r="K97" s="15" t="n">
        <f aca="false">ROUNDDOWN(H97*0.4,-1)</f>
        <v>40</v>
      </c>
      <c r="L97" s="15" t="n">
        <v>860</v>
      </c>
      <c r="M97" s="12"/>
      <c r="N97" s="12"/>
      <c r="O97" s="13"/>
      <c r="P97" s="13"/>
      <c r="Q97" s="13"/>
      <c r="R97" s="13"/>
      <c r="S97" s="13"/>
    </row>
    <row r="98" customFormat="false" ht="13.5" hidden="false" customHeight="false" outlineLevel="0" collapsed="false">
      <c r="B98" s="10" t="s">
        <v>104</v>
      </c>
      <c r="C98" s="15" t="n">
        <v>1302</v>
      </c>
      <c r="D98" s="15" t="n">
        <v>2668</v>
      </c>
      <c r="E98" s="15" t="n">
        <v>223</v>
      </c>
      <c r="F98" s="15" t="n">
        <v>604</v>
      </c>
      <c r="G98" s="15" t="n">
        <v>1033</v>
      </c>
      <c r="H98" s="11" t="n">
        <v>132</v>
      </c>
      <c r="I98" s="15" t="n">
        <f aca="false">ROUNDDOWN(E98*0.6,-1)</f>
        <v>130</v>
      </c>
      <c r="J98" s="15" t="n">
        <f aca="false">ROUNDDOWN(G98*0.6,-1)</f>
        <v>610</v>
      </c>
      <c r="K98" s="15" t="n">
        <f aca="false">ROUNDDOWN(H98*0.4,-1)</f>
        <v>50</v>
      </c>
      <c r="L98" s="15" t="n">
        <v>960</v>
      </c>
      <c r="M98" s="12"/>
      <c r="N98" s="12"/>
      <c r="O98" s="13"/>
      <c r="P98" s="13"/>
      <c r="Q98" s="13"/>
      <c r="R98" s="13"/>
      <c r="S98" s="13"/>
    </row>
    <row r="99" customFormat="false" ht="13.5" hidden="false" customHeight="false" outlineLevel="0" collapsed="false">
      <c r="B99" s="10" t="s">
        <v>105</v>
      </c>
      <c r="C99" s="15" t="n">
        <v>1355</v>
      </c>
      <c r="D99" s="15" t="n">
        <v>2982</v>
      </c>
      <c r="E99" s="15" t="n">
        <v>220</v>
      </c>
      <c r="F99" s="15" t="n">
        <v>543</v>
      </c>
      <c r="G99" s="15" t="n">
        <v>1084</v>
      </c>
      <c r="H99" s="11" t="n">
        <v>121</v>
      </c>
      <c r="I99" s="15" t="n">
        <f aca="false">ROUNDDOWN(E99*0.6,-1)</f>
        <v>130</v>
      </c>
      <c r="J99" s="15" t="n">
        <f aca="false">ROUNDDOWN(G99*0.6,-1)</f>
        <v>650</v>
      </c>
      <c r="K99" s="15" t="n">
        <f aca="false">ROUNDDOWN(H99*0.4,-1)</f>
        <v>40</v>
      </c>
      <c r="L99" s="15" t="n">
        <v>980</v>
      </c>
      <c r="M99" s="12"/>
      <c r="N99" s="12"/>
      <c r="O99" s="13"/>
      <c r="P99" s="13"/>
      <c r="Q99" s="13"/>
      <c r="R99" s="13"/>
      <c r="S99" s="13"/>
    </row>
    <row r="100" customFormat="false" ht="13.5" hidden="false" customHeight="false" outlineLevel="0" collapsed="false">
      <c r="B100" s="10" t="s">
        <v>106</v>
      </c>
      <c r="C100" s="15" t="n">
        <v>1093</v>
      </c>
      <c r="D100" s="15" t="n">
        <v>2316</v>
      </c>
      <c r="E100" s="15" t="n">
        <v>170</v>
      </c>
      <c r="F100" s="15" t="n">
        <v>471</v>
      </c>
      <c r="G100" s="15" t="n">
        <v>864</v>
      </c>
      <c r="H100" s="11" t="n">
        <v>158</v>
      </c>
      <c r="I100" s="15" t="n">
        <f aca="false">ROUNDDOWN(E100*0.6,-1)</f>
        <v>100</v>
      </c>
      <c r="J100" s="15" t="n">
        <f aca="false">ROUNDDOWN(G100*0.6,-1)</f>
        <v>510</v>
      </c>
      <c r="K100" s="15" t="n">
        <f aca="false">ROUNDDOWN(H100*0.4,-1)</f>
        <v>60</v>
      </c>
      <c r="L100" s="15" t="n">
        <v>820</v>
      </c>
      <c r="M100" s="12"/>
      <c r="N100" s="12"/>
      <c r="O100" s="13"/>
      <c r="P100" s="13"/>
      <c r="Q100" s="13"/>
      <c r="R100" s="13"/>
      <c r="S100" s="13"/>
    </row>
    <row r="101" customFormat="false" ht="13.5" hidden="false" customHeight="false" outlineLevel="0" collapsed="false">
      <c r="B101" s="10" t="s">
        <v>107</v>
      </c>
      <c r="C101" s="15" t="n">
        <v>1287</v>
      </c>
      <c r="D101" s="15" t="n">
        <v>2340</v>
      </c>
      <c r="E101" s="15" t="n">
        <v>413</v>
      </c>
      <c r="F101" s="15" t="n">
        <v>1084</v>
      </c>
      <c r="G101" s="15" t="n">
        <v>766</v>
      </c>
      <c r="H101" s="11" t="n">
        <v>236</v>
      </c>
      <c r="I101" s="15" t="n">
        <f aca="false">ROUNDDOWN(E101*0.6,-1)</f>
        <v>240</v>
      </c>
      <c r="J101" s="15" t="n">
        <f aca="false">ROUNDDOWN(G101*0.6,-1)</f>
        <v>450</v>
      </c>
      <c r="K101" s="15" t="n">
        <f aca="false">ROUNDDOWN(H101*0.4,-1)</f>
        <v>90</v>
      </c>
      <c r="L101" s="15" t="n">
        <v>990</v>
      </c>
      <c r="M101" s="12"/>
      <c r="N101" s="12"/>
      <c r="O101" s="13"/>
      <c r="P101" s="13"/>
      <c r="Q101" s="13"/>
      <c r="R101" s="13"/>
      <c r="S101" s="13"/>
    </row>
    <row r="102" customFormat="false" ht="13.5" hidden="false" customHeight="false" outlineLevel="0" collapsed="false">
      <c r="B102" s="10" t="s">
        <v>108</v>
      </c>
      <c r="C102" s="15" t="n">
        <v>1012</v>
      </c>
      <c r="D102" s="15" t="n">
        <v>1813</v>
      </c>
      <c r="E102" s="15" t="n">
        <v>175</v>
      </c>
      <c r="F102" s="15" t="n">
        <v>454</v>
      </c>
      <c r="G102" s="15" t="n">
        <v>738</v>
      </c>
      <c r="H102" s="11" t="n">
        <v>115</v>
      </c>
      <c r="I102" s="15" t="n">
        <f aca="false">ROUNDDOWN(E102*0.6,-1)</f>
        <v>100</v>
      </c>
      <c r="J102" s="15" t="n">
        <f aca="false">ROUNDDOWN(G102*0.6,-1)</f>
        <v>440</v>
      </c>
      <c r="K102" s="15" t="n">
        <f aca="false">ROUNDDOWN(H102*0.4,-1)</f>
        <v>40</v>
      </c>
      <c r="L102" s="15" t="n">
        <v>740</v>
      </c>
      <c r="M102" s="12"/>
      <c r="N102" s="12"/>
      <c r="O102" s="13"/>
      <c r="P102" s="13"/>
      <c r="Q102" s="13"/>
      <c r="R102" s="13"/>
      <c r="S102" s="13"/>
    </row>
    <row r="103" customFormat="false" ht="13.5" hidden="false" customHeight="false" outlineLevel="0" collapsed="false">
      <c r="B103" s="10" t="s">
        <v>109</v>
      </c>
      <c r="C103" s="15" t="n">
        <v>527</v>
      </c>
      <c r="D103" s="15" t="n">
        <v>961</v>
      </c>
      <c r="E103" s="15" t="n">
        <v>46</v>
      </c>
      <c r="F103" s="15" t="n">
        <v>109</v>
      </c>
      <c r="G103" s="15" t="n">
        <v>463</v>
      </c>
      <c r="H103" s="11" t="n">
        <v>70</v>
      </c>
      <c r="I103" s="15" t="n">
        <f aca="false">ROUNDDOWN(E103*0.6,-1)</f>
        <v>20</v>
      </c>
      <c r="J103" s="15" t="n">
        <f aca="false">ROUNDDOWN(G103*0.6,-1)</f>
        <v>270</v>
      </c>
      <c r="K103" s="15" t="n">
        <f aca="false">ROUNDDOWN(H103*0.4,-1)</f>
        <v>20</v>
      </c>
      <c r="L103" s="15" t="n">
        <v>380</v>
      </c>
      <c r="M103" s="12"/>
      <c r="N103" s="12"/>
      <c r="O103" s="13"/>
      <c r="P103" s="13"/>
      <c r="Q103" s="13"/>
      <c r="R103" s="13"/>
      <c r="S103" s="13"/>
    </row>
    <row r="104" customFormat="false" ht="13.5" hidden="false" customHeight="false" outlineLevel="0" collapsed="false">
      <c r="B104" s="10" t="s">
        <v>110</v>
      </c>
      <c r="C104" s="15" t="n">
        <v>74</v>
      </c>
      <c r="D104" s="15" t="n">
        <v>165</v>
      </c>
      <c r="E104" s="15" t="n">
        <v>5</v>
      </c>
      <c r="F104" s="15" t="n">
        <v>12</v>
      </c>
      <c r="G104" s="15" t="n">
        <v>65</v>
      </c>
      <c r="H104" s="11" t="n">
        <v>125</v>
      </c>
      <c r="I104" s="15" t="n">
        <f aca="false">ROUNDDOWN(E104*0.6,-1)</f>
        <v>0</v>
      </c>
      <c r="J104" s="15" t="n">
        <f aca="false">ROUNDDOWN(G104*0.6,-1)</f>
        <v>30</v>
      </c>
      <c r="K104" s="15" t="n">
        <f aca="false">ROUNDDOWN(H104*0.4,-1)</f>
        <v>50</v>
      </c>
      <c r="L104" s="15" t="n">
        <v>100</v>
      </c>
      <c r="M104" s="12"/>
      <c r="N104" s="12"/>
      <c r="O104" s="13"/>
      <c r="P104" s="13"/>
      <c r="Q104" s="13"/>
      <c r="R104" s="13"/>
      <c r="S104" s="13"/>
    </row>
    <row r="105" customFormat="false" ht="13.5" hidden="false" customHeight="false" outlineLevel="0" collapsed="false">
      <c r="B105" s="10" t="s">
        <v>111</v>
      </c>
      <c r="C105" s="15" t="n">
        <v>1104</v>
      </c>
      <c r="D105" s="15" t="n">
        <v>2038</v>
      </c>
      <c r="E105" s="15" t="n">
        <v>70</v>
      </c>
      <c r="F105" s="15" t="n">
        <v>175</v>
      </c>
      <c r="G105" s="15" t="n">
        <v>823</v>
      </c>
      <c r="H105" s="11" t="n">
        <v>154</v>
      </c>
      <c r="I105" s="15" t="n">
        <f aca="false">ROUNDDOWN(E105*0.6,-1)</f>
        <v>40</v>
      </c>
      <c r="J105" s="15" t="n">
        <f aca="false">ROUNDDOWN(G105*0.6,-1)</f>
        <v>490</v>
      </c>
      <c r="K105" s="15" t="n">
        <f aca="false">ROUNDDOWN(H105*0.4,-1)</f>
        <v>60</v>
      </c>
      <c r="L105" s="15" t="n">
        <v>830</v>
      </c>
      <c r="M105" s="12"/>
      <c r="N105" s="12"/>
      <c r="O105" s="13"/>
      <c r="P105" s="13"/>
      <c r="Q105" s="13"/>
      <c r="R105" s="13"/>
      <c r="S105" s="13"/>
    </row>
    <row r="106" customFormat="false" ht="13.5" hidden="false" customHeight="false" outlineLevel="0" collapsed="false">
      <c r="B106" s="10" t="s">
        <v>112</v>
      </c>
      <c r="C106" s="15" t="n">
        <v>1226</v>
      </c>
      <c r="D106" s="15" t="n">
        <v>2781</v>
      </c>
      <c r="E106" s="15" t="n">
        <v>124</v>
      </c>
      <c r="F106" s="15" t="n">
        <v>362</v>
      </c>
      <c r="G106" s="15" t="n">
        <v>1039</v>
      </c>
      <c r="H106" s="11" t="n">
        <v>74</v>
      </c>
      <c r="I106" s="15" t="n">
        <f aca="false">ROUNDDOWN(E106*0.6,-1)</f>
        <v>70</v>
      </c>
      <c r="J106" s="15" t="n">
        <f aca="false">ROUNDDOWN(G106*0.6,-1)</f>
        <v>620</v>
      </c>
      <c r="K106" s="15" t="n">
        <f aca="false">ROUNDDOWN(H106*0.4,-1)</f>
        <v>20</v>
      </c>
      <c r="L106" s="15" t="n">
        <v>870</v>
      </c>
      <c r="M106" s="12"/>
      <c r="N106" s="12"/>
      <c r="O106" s="12"/>
      <c r="P106" s="14"/>
      <c r="Q106" s="13"/>
      <c r="R106" s="13"/>
      <c r="S106" s="13"/>
    </row>
    <row r="107" customFormat="false" ht="13.5" hidden="false" customHeight="false" outlineLevel="0" collapsed="false">
      <c r="B107" s="10" t="s">
        <v>113</v>
      </c>
      <c r="C107" s="15" t="s">
        <v>72</v>
      </c>
      <c r="D107" s="15" t="s">
        <v>72</v>
      </c>
      <c r="E107" s="15" t="s">
        <v>72</v>
      </c>
      <c r="F107" s="15" t="s">
        <v>72</v>
      </c>
      <c r="G107" s="15" t="s">
        <v>72</v>
      </c>
      <c r="H107" s="11" t="s">
        <v>72</v>
      </c>
      <c r="I107" s="15" t="s">
        <v>72</v>
      </c>
      <c r="J107" s="15" t="s">
        <v>72</v>
      </c>
      <c r="K107" s="15" t="s">
        <v>72</v>
      </c>
      <c r="L107" s="15" t="n">
        <v>0</v>
      </c>
      <c r="M107" s="12"/>
      <c r="N107" s="12"/>
      <c r="O107" s="13"/>
      <c r="P107" s="13"/>
      <c r="Q107" s="13"/>
      <c r="R107" s="13"/>
      <c r="S107" s="13"/>
    </row>
    <row r="108" customFormat="false" ht="13.5" hidden="false" customHeight="false" outlineLevel="0" collapsed="false">
      <c r="B108" s="10" t="s">
        <v>114</v>
      </c>
      <c r="C108" s="15" t="n">
        <v>848</v>
      </c>
      <c r="D108" s="15" t="n">
        <v>1499</v>
      </c>
      <c r="E108" s="15" t="n">
        <v>86</v>
      </c>
      <c r="F108" s="15" t="n">
        <v>229</v>
      </c>
      <c r="G108" s="15" t="n">
        <v>744</v>
      </c>
      <c r="H108" s="11" t="n">
        <v>171</v>
      </c>
      <c r="I108" s="15" t="n">
        <f aca="false">ROUNDDOWN(E108*0.6,-1)</f>
        <v>50</v>
      </c>
      <c r="J108" s="15" t="n">
        <f aca="false">ROUNDDOWN(G108*0.6,-1)</f>
        <v>440</v>
      </c>
      <c r="K108" s="15" t="n">
        <f aca="false">ROUNDDOWN(H108*0.4,-1)</f>
        <v>60</v>
      </c>
      <c r="L108" s="15" t="n">
        <v>650</v>
      </c>
      <c r="M108" s="12"/>
      <c r="N108" s="12"/>
      <c r="O108" s="13"/>
      <c r="P108" s="13"/>
      <c r="Q108" s="13"/>
      <c r="R108" s="13"/>
      <c r="S108" s="13"/>
    </row>
    <row r="109" customFormat="false" ht="13.5" hidden="false" customHeight="false" outlineLevel="0" collapsed="false">
      <c r="B109" s="10" t="s">
        <v>115</v>
      </c>
      <c r="C109" s="15" t="n">
        <v>964</v>
      </c>
      <c r="D109" s="15" t="n">
        <v>1770</v>
      </c>
      <c r="E109" s="15" t="n">
        <v>112</v>
      </c>
      <c r="F109" s="15" t="n">
        <v>276</v>
      </c>
      <c r="G109" s="15" t="n">
        <v>789</v>
      </c>
      <c r="H109" s="11" t="n">
        <v>115</v>
      </c>
      <c r="I109" s="15" t="n">
        <f aca="false">ROUNDDOWN(E109*0.6,-1)</f>
        <v>60</v>
      </c>
      <c r="J109" s="15" t="n">
        <f aca="false">ROUNDDOWN(G109*0.6,-1)</f>
        <v>470</v>
      </c>
      <c r="K109" s="15" t="n">
        <f aca="false">ROUNDDOWN(H109*0.4,-1)</f>
        <v>40</v>
      </c>
      <c r="L109" s="15" t="n">
        <v>710</v>
      </c>
      <c r="M109" s="12"/>
      <c r="N109" s="12"/>
      <c r="O109" s="13"/>
      <c r="P109" s="13"/>
      <c r="Q109" s="13"/>
      <c r="R109" s="13"/>
      <c r="S109" s="13"/>
    </row>
    <row r="110" customFormat="false" ht="13.5" hidden="false" customHeight="false" outlineLevel="0" collapsed="false">
      <c r="B110" s="10" t="s">
        <v>116</v>
      </c>
      <c r="C110" s="15" t="n">
        <v>2300</v>
      </c>
      <c r="D110" s="15" t="n">
        <v>3886</v>
      </c>
      <c r="E110" s="15" t="n">
        <v>441</v>
      </c>
      <c r="F110" s="15" t="n">
        <v>1138</v>
      </c>
      <c r="G110" s="15" t="n">
        <v>1754</v>
      </c>
      <c r="H110" s="11" t="n">
        <v>230</v>
      </c>
      <c r="I110" s="15" t="n">
        <f aca="false">ROUNDDOWN(E110*0.6,-1)</f>
        <v>260</v>
      </c>
      <c r="J110" s="15" t="n">
        <f aca="false">ROUNDDOWN(G110*0.6,-1)</f>
        <v>1050</v>
      </c>
      <c r="K110" s="15" t="n">
        <f aca="false">ROUNDDOWN(H110*0.4,-1)</f>
        <v>90</v>
      </c>
      <c r="L110" s="15" t="n">
        <v>1700</v>
      </c>
      <c r="M110" s="12"/>
      <c r="N110" s="12"/>
      <c r="O110" s="13"/>
      <c r="P110" s="13"/>
      <c r="Q110" s="13"/>
      <c r="R110" s="13"/>
      <c r="S110" s="13"/>
    </row>
    <row r="111" customFormat="false" ht="13.5" hidden="false" customHeight="false" outlineLevel="0" collapsed="false">
      <c r="B111" s="10" t="s">
        <v>117</v>
      </c>
      <c r="C111" s="15" t="n">
        <v>1893</v>
      </c>
      <c r="D111" s="15" t="n">
        <v>4380</v>
      </c>
      <c r="E111" s="15" t="n">
        <v>1</v>
      </c>
      <c r="F111" s="15" t="n">
        <v>2</v>
      </c>
      <c r="G111" s="15" t="n">
        <v>1872</v>
      </c>
      <c r="H111" s="11" t="n">
        <v>198</v>
      </c>
      <c r="I111" s="15" t="n">
        <f aca="false">ROUNDDOWN(E111*0.6,-1)</f>
        <v>0</v>
      </c>
      <c r="J111" s="15" t="n">
        <f aca="false">ROUNDDOWN(G111*0.6,-1)</f>
        <v>1120</v>
      </c>
      <c r="K111" s="15" t="n">
        <f aca="false">ROUNDDOWN(H111*0.4,-1)</f>
        <v>70</v>
      </c>
      <c r="L111" s="15" t="n">
        <v>1390</v>
      </c>
      <c r="M111" s="12"/>
      <c r="N111" s="12"/>
      <c r="O111" s="13"/>
      <c r="P111" s="13"/>
      <c r="Q111" s="13"/>
      <c r="R111" s="13"/>
      <c r="S111" s="13"/>
    </row>
    <row r="112" customFormat="false" ht="13.5" hidden="false" customHeight="false" outlineLevel="0" collapsed="false">
      <c r="B112" s="10" t="s">
        <v>118</v>
      </c>
      <c r="C112" s="15" t="n">
        <v>1561</v>
      </c>
      <c r="D112" s="15" t="n">
        <v>2867</v>
      </c>
      <c r="E112" s="15" t="n">
        <v>242</v>
      </c>
      <c r="F112" s="15" t="n">
        <v>612</v>
      </c>
      <c r="G112" s="15" t="n">
        <v>1282</v>
      </c>
      <c r="H112" s="11" t="n">
        <v>344</v>
      </c>
      <c r="I112" s="15" t="n">
        <f aca="false">ROUNDDOWN(E112*0.6,-1)</f>
        <v>140</v>
      </c>
      <c r="J112" s="15" t="n">
        <f aca="false">ROUNDDOWN(G112*0.6,-1)</f>
        <v>760</v>
      </c>
      <c r="K112" s="15" t="n">
        <f aca="false">ROUNDDOWN(H112*0.4,-1)</f>
        <v>130</v>
      </c>
      <c r="L112" s="15" t="n">
        <v>1220</v>
      </c>
      <c r="M112" s="12"/>
      <c r="N112" s="12"/>
      <c r="O112" s="12"/>
      <c r="P112" s="14"/>
      <c r="Q112" s="13"/>
      <c r="R112" s="13"/>
      <c r="S112" s="13"/>
    </row>
    <row r="113" customFormat="false" ht="13.5" hidden="false" customHeight="false" outlineLevel="0" collapsed="false">
      <c r="B113" s="10" t="s">
        <v>119</v>
      </c>
      <c r="C113" s="15" t="n">
        <v>1994</v>
      </c>
      <c r="D113" s="15" t="n">
        <v>4029</v>
      </c>
      <c r="E113" s="15" t="n">
        <v>31</v>
      </c>
      <c r="F113" s="15" t="n">
        <v>72</v>
      </c>
      <c r="G113" s="15" t="n">
        <v>1917</v>
      </c>
      <c r="H113" s="11" t="n">
        <v>262</v>
      </c>
      <c r="I113" s="15" t="n">
        <f aca="false">ROUNDDOWN(E113*0.6,-1)</f>
        <v>10</v>
      </c>
      <c r="J113" s="15" t="n">
        <f aca="false">ROUNDDOWN(G113*0.6,-1)</f>
        <v>1150</v>
      </c>
      <c r="K113" s="15" t="n">
        <f aca="false">ROUNDDOWN(H113*0.4,-1)</f>
        <v>100</v>
      </c>
      <c r="L113" s="15" t="n">
        <v>1490</v>
      </c>
      <c r="M113" s="12"/>
      <c r="N113" s="12"/>
      <c r="O113" s="13"/>
      <c r="P113" s="13"/>
      <c r="Q113" s="13"/>
      <c r="R113" s="13"/>
      <c r="S113" s="13"/>
    </row>
    <row r="114" customFormat="false" ht="13.5" hidden="false" customHeight="false" outlineLevel="0" collapsed="false">
      <c r="B114" s="10" t="s">
        <v>120</v>
      </c>
      <c r="C114" s="15" t="n">
        <v>2040</v>
      </c>
      <c r="D114" s="15" t="n">
        <v>3820</v>
      </c>
      <c r="E114" s="15" t="n">
        <v>347</v>
      </c>
      <c r="F114" s="15" t="n">
        <v>857</v>
      </c>
      <c r="G114" s="15" t="n">
        <v>1594</v>
      </c>
      <c r="H114" s="11" t="n">
        <v>279</v>
      </c>
      <c r="I114" s="15" t="n">
        <f aca="false">ROUNDDOWN(E114*0.6,-1)</f>
        <v>200</v>
      </c>
      <c r="J114" s="15" t="n">
        <f aca="false">ROUNDDOWN(G114*0.6,-1)</f>
        <v>950</v>
      </c>
      <c r="K114" s="15" t="n">
        <f aca="false">ROUNDDOWN(H114*0.4,-1)</f>
        <v>110</v>
      </c>
      <c r="L114" s="15" t="n">
        <v>1530</v>
      </c>
      <c r="M114" s="12"/>
      <c r="N114" s="12"/>
      <c r="O114" s="13"/>
      <c r="P114" s="13"/>
      <c r="Q114" s="13"/>
      <c r="R114" s="13"/>
      <c r="S114" s="13"/>
    </row>
    <row r="115" customFormat="false" ht="13.5" hidden="false" customHeight="false" outlineLevel="0" collapsed="false">
      <c r="B115" s="10" t="s">
        <v>121</v>
      </c>
      <c r="C115" s="15" t="n">
        <v>892</v>
      </c>
      <c r="D115" s="15" t="n">
        <v>1926</v>
      </c>
      <c r="E115" s="15" t="n">
        <v>6</v>
      </c>
      <c r="F115" s="15" t="n">
        <v>15</v>
      </c>
      <c r="G115" s="15" t="n">
        <v>856</v>
      </c>
      <c r="H115" s="11" t="n">
        <v>68</v>
      </c>
      <c r="I115" s="15" t="n">
        <f aca="false">ROUNDDOWN(E115*0.6,-1)</f>
        <v>0</v>
      </c>
      <c r="J115" s="15" t="n">
        <f aca="false">ROUNDDOWN(G115*0.6,-1)</f>
        <v>510</v>
      </c>
      <c r="K115" s="15" t="n">
        <f aca="false">ROUNDDOWN(H115*0.4,-1)</f>
        <v>20</v>
      </c>
      <c r="L115" s="15" t="n">
        <v>640</v>
      </c>
      <c r="M115" s="12"/>
      <c r="N115" s="12"/>
      <c r="O115" s="13"/>
      <c r="P115" s="13"/>
      <c r="Q115" s="13"/>
      <c r="R115" s="13"/>
      <c r="S115" s="13"/>
    </row>
    <row r="116" customFormat="false" ht="13.5" hidden="false" customHeight="false" outlineLevel="0" collapsed="false">
      <c r="B116" s="10" t="s">
        <v>122</v>
      </c>
      <c r="C116" s="15" t="n">
        <v>406</v>
      </c>
      <c r="D116" s="15" t="n">
        <v>926</v>
      </c>
      <c r="E116" s="15" t="n">
        <v>6</v>
      </c>
      <c r="F116" s="15" t="n">
        <v>18</v>
      </c>
      <c r="G116" s="15" t="n">
        <v>362</v>
      </c>
      <c r="H116" s="11" t="n">
        <v>42</v>
      </c>
      <c r="I116" s="15" t="n">
        <f aca="false">ROUNDDOWN(E116*0.6,-1)</f>
        <v>0</v>
      </c>
      <c r="J116" s="15" t="n">
        <f aca="false">ROUNDDOWN(G116*0.6,-1)</f>
        <v>210</v>
      </c>
      <c r="K116" s="15" t="n">
        <f aca="false">ROUNDDOWN(H116*0.4,-1)</f>
        <v>10</v>
      </c>
      <c r="L116" s="15" t="n">
        <v>290</v>
      </c>
      <c r="M116" s="12"/>
      <c r="N116" s="12"/>
      <c r="O116" s="13"/>
      <c r="P116" s="13"/>
      <c r="Q116" s="13"/>
      <c r="R116" s="13"/>
      <c r="S116" s="13"/>
    </row>
    <row r="117" customFormat="false" ht="13.5" hidden="false" customHeight="false" outlineLevel="0" collapsed="false">
      <c r="B117" s="10" t="s">
        <v>123</v>
      </c>
      <c r="C117" s="15" t="n">
        <v>2581</v>
      </c>
      <c r="D117" s="15" t="n">
        <v>5104</v>
      </c>
      <c r="E117" s="15" t="n">
        <v>139</v>
      </c>
      <c r="F117" s="15" t="n">
        <v>371</v>
      </c>
      <c r="G117" s="15" t="n">
        <v>2337</v>
      </c>
      <c r="H117" s="11" t="n">
        <v>381</v>
      </c>
      <c r="I117" s="15" t="n">
        <f aca="false">ROUNDDOWN(E117*0.6,-1)</f>
        <v>80</v>
      </c>
      <c r="J117" s="15" t="n">
        <f aca="false">ROUNDDOWN(G117*0.6,-1)</f>
        <v>1400</v>
      </c>
      <c r="K117" s="15" t="n">
        <f aca="false">ROUNDDOWN(H117*0.4,-1)</f>
        <v>150</v>
      </c>
      <c r="L117" s="15" t="n">
        <v>1950</v>
      </c>
      <c r="M117" s="12"/>
      <c r="N117" s="12"/>
      <c r="O117" s="13"/>
      <c r="P117" s="13"/>
      <c r="Q117" s="13"/>
      <c r="R117" s="13"/>
      <c r="S117" s="13"/>
    </row>
    <row r="118" customFormat="false" ht="13.5" hidden="false" customHeight="false" outlineLevel="0" collapsed="false">
      <c r="B118" s="10" t="s">
        <v>124</v>
      </c>
      <c r="C118" s="15" t="n">
        <v>3486</v>
      </c>
      <c r="D118" s="15" t="n">
        <v>6558</v>
      </c>
      <c r="E118" s="15" t="n">
        <v>203</v>
      </c>
      <c r="F118" s="15" t="n">
        <v>535</v>
      </c>
      <c r="G118" s="15" t="n">
        <v>3196</v>
      </c>
      <c r="H118" s="11" t="n">
        <v>464</v>
      </c>
      <c r="I118" s="15" t="n">
        <f aca="false">ROUNDDOWN(E118*0.6,-1)</f>
        <v>120</v>
      </c>
      <c r="J118" s="15" t="n">
        <f aca="false">ROUNDDOWN(G118*0.6,-1)</f>
        <v>1910</v>
      </c>
      <c r="K118" s="15" t="n">
        <f aca="false">ROUNDDOWN(H118*0.4,-1)</f>
        <v>180</v>
      </c>
      <c r="L118" s="15" t="n">
        <v>2620</v>
      </c>
      <c r="M118" s="12"/>
      <c r="N118" s="12"/>
      <c r="O118" s="13"/>
      <c r="P118" s="13"/>
      <c r="Q118" s="13"/>
      <c r="R118" s="13"/>
      <c r="S118" s="13"/>
    </row>
    <row r="119" customFormat="false" ht="13.5" hidden="false" customHeight="false" outlineLevel="0" collapsed="false">
      <c r="B119" s="10" t="s">
        <v>125</v>
      </c>
      <c r="C119" s="15" t="n">
        <v>3719</v>
      </c>
      <c r="D119" s="15" t="n">
        <v>7645</v>
      </c>
      <c r="E119" s="15" t="n">
        <v>1103</v>
      </c>
      <c r="F119" s="15" t="n">
        <v>2960</v>
      </c>
      <c r="G119" s="15" t="n">
        <v>2467</v>
      </c>
      <c r="H119" s="11" t="n">
        <v>405</v>
      </c>
      <c r="I119" s="15" t="n">
        <f aca="false">ROUNDDOWN(E119*0.6,-1)</f>
        <v>660</v>
      </c>
      <c r="J119" s="15" t="n">
        <f aca="false">ROUNDDOWN(G119*0.6,-1)</f>
        <v>1480</v>
      </c>
      <c r="K119" s="15" t="n">
        <f aca="false">ROUNDDOWN(H119*0.4,-1)</f>
        <v>160</v>
      </c>
      <c r="L119" s="15" t="n">
        <v>2760</v>
      </c>
      <c r="M119" s="12"/>
      <c r="N119" s="12"/>
      <c r="O119" s="13"/>
      <c r="P119" s="13"/>
      <c r="Q119" s="13"/>
      <c r="R119" s="13"/>
      <c r="S119" s="13"/>
    </row>
    <row r="120" customFormat="false" ht="13.5" hidden="false" customHeight="false" outlineLevel="0" collapsed="false">
      <c r="B120" s="10" t="s">
        <v>126</v>
      </c>
      <c r="C120" s="15" t="n">
        <v>1826</v>
      </c>
      <c r="D120" s="15" t="n">
        <v>3655</v>
      </c>
      <c r="E120" s="15" t="n">
        <v>567</v>
      </c>
      <c r="F120" s="15" t="n">
        <v>1522</v>
      </c>
      <c r="G120" s="15" t="n">
        <v>1155</v>
      </c>
      <c r="H120" s="11" t="n">
        <v>235</v>
      </c>
      <c r="I120" s="15" t="n">
        <f aca="false">ROUNDDOWN(E120*0.6,-1)</f>
        <v>340</v>
      </c>
      <c r="J120" s="15" t="n">
        <f aca="false">ROUNDDOWN(G120*0.6,-1)</f>
        <v>690</v>
      </c>
      <c r="K120" s="15" t="n">
        <f aca="false">ROUNDDOWN(H120*0.4,-1)</f>
        <v>90</v>
      </c>
      <c r="L120" s="15" t="n">
        <v>1360</v>
      </c>
      <c r="M120" s="12"/>
      <c r="N120" s="12"/>
      <c r="O120" s="12"/>
      <c r="P120" s="14"/>
      <c r="Q120" s="13"/>
      <c r="R120" s="13"/>
      <c r="S120" s="13"/>
    </row>
    <row r="121" customFormat="false" ht="13.5" hidden="false" customHeight="false" outlineLevel="0" collapsed="false">
      <c r="B121" s="10" t="s">
        <v>127</v>
      </c>
      <c r="C121" s="15" t="n">
        <v>2731</v>
      </c>
      <c r="D121" s="15" t="n">
        <v>5035</v>
      </c>
      <c r="E121" s="15" t="n">
        <v>757</v>
      </c>
      <c r="F121" s="15" t="n">
        <v>1863</v>
      </c>
      <c r="G121" s="15" t="n">
        <v>1864</v>
      </c>
      <c r="H121" s="11" t="n">
        <v>424</v>
      </c>
      <c r="I121" s="15" t="n">
        <f aca="false">ROUNDDOWN(E121*0.6,-1)</f>
        <v>450</v>
      </c>
      <c r="J121" s="15" t="n">
        <f aca="false">ROUNDDOWN(G121*0.6,-1)</f>
        <v>1110</v>
      </c>
      <c r="K121" s="15" t="n">
        <f aca="false">ROUNDDOWN(H121*0.4,-1)</f>
        <v>160</v>
      </c>
      <c r="L121" s="15" t="n">
        <v>2070</v>
      </c>
      <c r="M121" s="12"/>
      <c r="N121" s="12"/>
      <c r="O121" s="13"/>
      <c r="P121" s="13"/>
      <c r="Q121" s="13"/>
      <c r="R121" s="13"/>
      <c r="S121" s="13"/>
    </row>
    <row r="122" customFormat="false" ht="13.5" hidden="false" customHeight="false" outlineLevel="0" collapsed="false">
      <c r="B122" s="10" t="s">
        <v>128</v>
      </c>
      <c r="C122" s="15" t="n">
        <v>2792</v>
      </c>
      <c r="D122" s="15" t="n">
        <v>5252</v>
      </c>
      <c r="E122" s="15" t="n">
        <v>260</v>
      </c>
      <c r="F122" s="15" t="n">
        <v>652</v>
      </c>
      <c r="G122" s="15" t="n">
        <v>2446</v>
      </c>
      <c r="H122" s="11" t="n">
        <v>533</v>
      </c>
      <c r="I122" s="15" t="n">
        <f aca="false">ROUNDDOWN(E122*0.6,-1)</f>
        <v>150</v>
      </c>
      <c r="J122" s="15" t="n">
        <f aca="false">ROUNDDOWN(G122*0.6,-1)</f>
        <v>1460</v>
      </c>
      <c r="K122" s="15" t="n">
        <f aca="false">ROUNDDOWN(H122*0.4,-1)</f>
        <v>210</v>
      </c>
      <c r="L122" s="15" t="n">
        <v>2160</v>
      </c>
      <c r="M122" s="12"/>
      <c r="N122" s="12"/>
      <c r="O122" s="13"/>
      <c r="P122" s="13"/>
      <c r="Q122" s="13"/>
      <c r="R122" s="13"/>
      <c r="S122" s="13"/>
    </row>
    <row r="123" customFormat="false" ht="13.5" hidden="false" customHeight="false" outlineLevel="0" collapsed="false">
      <c r="B123" s="10" t="s">
        <v>129</v>
      </c>
      <c r="C123" s="15" t="n">
        <v>4095</v>
      </c>
      <c r="D123" s="15" t="n">
        <v>8187</v>
      </c>
      <c r="E123" s="15" t="n">
        <v>693</v>
      </c>
      <c r="F123" s="15" t="n">
        <v>1771</v>
      </c>
      <c r="G123" s="15" t="n">
        <v>3302</v>
      </c>
      <c r="H123" s="11" t="n">
        <v>275</v>
      </c>
      <c r="I123" s="15" t="n">
        <f aca="false">ROUNDDOWN(E123*0.6,-1)</f>
        <v>410</v>
      </c>
      <c r="J123" s="15" t="n">
        <f aca="false">ROUNDDOWN(G123*0.6,-1)</f>
        <v>1980</v>
      </c>
      <c r="K123" s="15" t="n">
        <f aca="false">ROUNDDOWN(H123*0.4,-1)</f>
        <v>110</v>
      </c>
      <c r="L123" s="15" t="n">
        <v>2970</v>
      </c>
      <c r="M123" s="12"/>
      <c r="N123" s="12"/>
      <c r="O123" s="13"/>
      <c r="P123" s="13"/>
      <c r="Q123" s="13"/>
      <c r="R123" s="13"/>
      <c r="S123" s="13"/>
    </row>
    <row r="124" customFormat="false" ht="13.5" hidden="false" customHeight="false" outlineLevel="0" collapsed="false">
      <c r="B124" s="10" t="s">
        <v>130</v>
      </c>
      <c r="C124" s="15" t="n">
        <v>1115</v>
      </c>
      <c r="D124" s="15" t="n">
        <v>2260</v>
      </c>
      <c r="E124" s="15" t="n">
        <v>236</v>
      </c>
      <c r="F124" s="15" t="n">
        <v>610</v>
      </c>
      <c r="G124" s="15" t="n">
        <v>755</v>
      </c>
      <c r="H124" s="11" t="n">
        <v>67</v>
      </c>
      <c r="I124" s="15" t="n">
        <f aca="false">ROUNDDOWN(E124*0.6,-1)</f>
        <v>140</v>
      </c>
      <c r="J124" s="15" t="n">
        <f aca="false">ROUNDDOWN(G124*0.6,-1)</f>
        <v>450</v>
      </c>
      <c r="K124" s="15" t="n">
        <f aca="false">ROUNDDOWN(H124*0.4,-1)</f>
        <v>20</v>
      </c>
      <c r="L124" s="15" t="n">
        <v>800</v>
      </c>
      <c r="M124" s="12"/>
      <c r="N124" s="12"/>
      <c r="O124" s="13"/>
      <c r="P124" s="13"/>
      <c r="Q124" s="13"/>
      <c r="R124" s="13"/>
      <c r="S124" s="13"/>
    </row>
    <row r="125" customFormat="false" ht="13.5" hidden="false" customHeight="false" outlineLevel="0" collapsed="false">
      <c r="B125" s="10" t="s">
        <v>131</v>
      </c>
      <c r="C125" s="15" t="n">
        <v>4161</v>
      </c>
      <c r="D125" s="15" t="n">
        <v>10469</v>
      </c>
      <c r="E125" s="15" t="n">
        <v>417</v>
      </c>
      <c r="F125" s="15" t="n">
        <v>1080</v>
      </c>
      <c r="G125" s="15" t="n">
        <v>3672</v>
      </c>
      <c r="H125" s="11" t="n">
        <v>190</v>
      </c>
      <c r="I125" s="15" t="n">
        <f aca="false">ROUNDDOWN(E125*0.6,-1)</f>
        <v>250</v>
      </c>
      <c r="J125" s="15" t="n">
        <f aca="false">ROUNDDOWN(G125*0.6,-1)</f>
        <v>2200</v>
      </c>
      <c r="K125" s="15" t="n">
        <f aca="false">ROUNDDOWN(H125*0.4,-1)</f>
        <v>70</v>
      </c>
      <c r="L125" s="15" t="n">
        <v>2980</v>
      </c>
      <c r="M125" s="12"/>
      <c r="N125" s="12"/>
      <c r="O125" s="12"/>
      <c r="P125" s="14"/>
      <c r="Q125" s="13"/>
      <c r="R125" s="13"/>
      <c r="S125" s="13"/>
    </row>
    <row r="126" customFormat="false" ht="13.5" hidden="false" customHeight="false" outlineLevel="0" collapsed="false">
      <c r="B126" s="10" t="s">
        <v>132</v>
      </c>
      <c r="C126" s="15" t="n">
        <v>2969</v>
      </c>
      <c r="D126" s="15" t="n">
        <v>6612</v>
      </c>
      <c r="E126" s="15" t="n">
        <v>468</v>
      </c>
      <c r="F126" s="15" t="n">
        <v>1184</v>
      </c>
      <c r="G126" s="15" t="n">
        <v>2432</v>
      </c>
      <c r="H126" s="11" t="n">
        <v>193</v>
      </c>
      <c r="I126" s="15" t="n">
        <f aca="false">ROUNDDOWN(E126*0.6,-1)</f>
        <v>280</v>
      </c>
      <c r="J126" s="15" t="n">
        <f aca="false">ROUNDDOWN(G126*0.6,-1)</f>
        <v>1450</v>
      </c>
      <c r="K126" s="15" t="n">
        <f aca="false">ROUNDDOWN(H126*0.4,-1)</f>
        <v>70</v>
      </c>
      <c r="L126" s="15" t="n">
        <v>2140</v>
      </c>
      <c r="M126" s="12"/>
      <c r="N126" s="12"/>
      <c r="O126" s="13"/>
      <c r="P126" s="13"/>
      <c r="Q126" s="13"/>
      <c r="R126" s="13"/>
      <c r="S126" s="13"/>
    </row>
    <row r="127" customFormat="false" ht="13.5" hidden="false" customHeight="false" outlineLevel="0" collapsed="false">
      <c r="B127" s="10" t="s">
        <v>133</v>
      </c>
      <c r="C127" s="15" t="n">
        <v>2694</v>
      </c>
      <c r="D127" s="15" t="n">
        <v>5450</v>
      </c>
      <c r="E127" s="15" t="n">
        <v>790</v>
      </c>
      <c r="F127" s="15" t="n">
        <v>2028</v>
      </c>
      <c r="G127" s="15" t="n">
        <v>1793</v>
      </c>
      <c r="H127" s="11" t="n">
        <v>213</v>
      </c>
      <c r="I127" s="15" t="n">
        <f aca="false">ROUNDDOWN(E127*0.6,-1)</f>
        <v>470</v>
      </c>
      <c r="J127" s="15" t="n">
        <f aca="false">ROUNDDOWN(G127*0.6,-1)</f>
        <v>1070</v>
      </c>
      <c r="K127" s="15" t="n">
        <f aca="false">ROUNDDOWN(H127*0.4,-1)</f>
        <v>80</v>
      </c>
      <c r="L127" s="15" t="n">
        <v>1960</v>
      </c>
      <c r="M127" s="12"/>
      <c r="N127" s="12"/>
      <c r="O127" s="12"/>
      <c r="P127" s="14"/>
      <c r="Q127" s="13"/>
      <c r="R127" s="13"/>
      <c r="S127" s="13"/>
    </row>
    <row r="128" customFormat="false" ht="13.5" hidden="false" customHeight="false" outlineLevel="0" collapsed="false">
      <c r="B128" s="10" t="s">
        <v>134</v>
      </c>
      <c r="C128" s="15" t="n">
        <v>1789</v>
      </c>
      <c r="D128" s="15" t="n">
        <v>3932</v>
      </c>
      <c r="E128" s="15" t="n">
        <v>633</v>
      </c>
      <c r="F128" s="15" t="n">
        <v>1650</v>
      </c>
      <c r="G128" s="15" t="n">
        <v>1091</v>
      </c>
      <c r="H128" s="11" t="n">
        <v>246</v>
      </c>
      <c r="I128" s="15" t="n">
        <f aca="false">ROUNDDOWN(E128*0.6,-1)</f>
        <v>370</v>
      </c>
      <c r="J128" s="15" t="n">
        <f aca="false">ROUNDDOWN(G128*0.6,-1)</f>
        <v>650</v>
      </c>
      <c r="K128" s="15" t="n">
        <f aca="false">ROUNDDOWN(H128*0.4,-1)</f>
        <v>90</v>
      </c>
      <c r="L128" s="15" t="n">
        <v>1340</v>
      </c>
      <c r="M128" s="12"/>
      <c r="N128" s="12"/>
      <c r="O128" s="13"/>
      <c r="P128" s="13"/>
      <c r="Q128" s="13"/>
      <c r="R128" s="13"/>
      <c r="S128" s="13"/>
    </row>
    <row r="129" customFormat="false" ht="13.5" hidden="false" customHeight="false" outlineLevel="0" collapsed="false">
      <c r="B129" s="10" t="s">
        <v>135</v>
      </c>
      <c r="C129" s="15" t="n">
        <v>3939</v>
      </c>
      <c r="D129" s="15" t="n">
        <v>7822</v>
      </c>
      <c r="E129" s="15" t="n">
        <v>359</v>
      </c>
      <c r="F129" s="15" t="n">
        <v>886</v>
      </c>
      <c r="G129" s="15" t="n">
        <v>3501</v>
      </c>
      <c r="H129" s="11" t="n">
        <v>205</v>
      </c>
      <c r="I129" s="15" t="n">
        <f aca="false">ROUNDDOWN(E129*0.6,-1)</f>
        <v>210</v>
      </c>
      <c r="J129" s="15" t="n">
        <f aca="false">ROUNDDOWN(G129*0.6,-1)</f>
        <v>2100</v>
      </c>
      <c r="K129" s="15" t="n">
        <f aca="false">ROUNDDOWN(H129*0.4,-1)</f>
        <v>80</v>
      </c>
      <c r="L129" s="15" t="n">
        <v>2830</v>
      </c>
      <c r="M129" s="12"/>
      <c r="N129" s="12"/>
      <c r="O129" s="13"/>
      <c r="P129" s="13"/>
      <c r="Q129" s="13"/>
      <c r="R129" s="13"/>
      <c r="S129" s="13"/>
    </row>
    <row r="130" customFormat="false" ht="13.5" hidden="false" customHeight="false" outlineLevel="0" collapsed="false">
      <c r="B130" s="10" t="s">
        <v>136</v>
      </c>
      <c r="C130" s="15" t="n">
        <v>3587</v>
      </c>
      <c r="D130" s="15" t="n">
        <v>7026</v>
      </c>
      <c r="E130" s="15" t="n">
        <v>582</v>
      </c>
      <c r="F130" s="15" t="n">
        <v>1497</v>
      </c>
      <c r="G130" s="15" t="n">
        <v>2924</v>
      </c>
      <c r="H130" s="11" t="n">
        <v>244</v>
      </c>
      <c r="I130" s="15" t="n">
        <f aca="false">ROUNDDOWN(E130*0.6,-1)</f>
        <v>340</v>
      </c>
      <c r="J130" s="15" t="n">
        <f aca="false">ROUNDDOWN(G130*0.6,-1)</f>
        <v>1750</v>
      </c>
      <c r="K130" s="15" t="n">
        <f aca="false">ROUNDDOWN(H130*0.4,-1)</f>
        <v>90</v>
      </c>
      <c r="L130" s="15" t="n">
        <v>2600</v>
      </c>
      <c r="M130" s="12"/>
      <c r="N130" s="13"/>
      <c r="O130" s="13"/>
      <c r="P130" s="13"/>
      <c r="Q130" s="13"/>
      <c r="R130" s="13"/>
      <c r="S130" s="13"/>
    </row>
    <row r="131" customFormat="false" ht="13.5" hidden="false" customHeight="false" outlineLevel="0" collapsed="false">
      <c r="B131" s="10" t="s">
        <v>137</v>
      </c>
      <c r="C131" s="15" t="n">
        <v>4701</v>
      </c>
      <c r="D131" s="15" t="n">
        <v>10091</v>
      </c>
      <c r="E131" s="15" t="n">
        <v>342</v>
      </c>
      <c r="F131" s="15" t="n">
        <v>858</v>
      </c>
      <c r="G131" s="15" t="n">
        <v>4292</v>
      </c>
      <c r="H131" s="11" t="n">
        <v>235</v>
      </c>
      <c r="I131" s="15" t="n">
        <f aca="false">ROUNDDOWN(E131*0.6,-1)</f>
        <v>200</v>
      </c>
      <c r="J131" s="15" t="n">
        <f aca="false">ROUNDDOWN(G131*0.6,-1)</f>
        <v>2570</v>
      </c>
      <c r="K131" s="15" t="n">
        <f aca="false">ROUNDDOWN(H131*0.4,-1)</f>
        <v>90</v>
      </c>
      <c r="L131" s="15" t="n">
        <v>3380</v>
      </c>
      <c r="M131" s="12"/>
      <c r="N131" s="12"/>
      <c r="O131" s="12"/>
      <c r="P131" s="14"/>
      <c r="Q131" s="13"/>
      <c r="R131" s="13"/>
      <c r="S131" s="13"/>
    </row>
    <row r="132" customFormat="false" ht="13.5" hidden="false" customHeight="false" outlineLevel="0" collapsed="false">
      <c r="B132" s="10" t="s">
        <v>138</v>
      </c>
      <c r="C132" s="15" t="n">
        <v>3483</v>
      </c>
      <c r="D132" s="15" t="n">
        <v>7599</v>
      </c>
      <c r="E132" s="15" t="n">
        <v>1032</v>
      </c>
      <c r="F132" s="15" t="n">
        <v>2737</v>
      </c>
      <c r="G132" s="15" t="n">
        <v>2368</v>
      </c>
      <c r="H132" s="11" t="n">
        <v>283</v>
      </c>
      <c r="I132" s="15" t="n">
        <f aca="false">ROUNDDOWN(E132*0.6,-1)</f>
        <v>610</v>
      </c>
      <c r="J132" s="15" t="n">
        <f aca="false">ROUNDDOWN(G132*0.6,-1)</f>
        <v>1420</v>
      </c>
      <c r="K132" s="15" t="n">
        <f aca="false">ROUNDDOWN(H132*0.4,-1)</f>
        <v>110</v>
      </c>
      <c r="L132" s="15" t="n">
        <v>2540</v>
      </c>
      <c r="M132" s="12"/>
      <c r="N132" s="12"/>
      <c r="O132" s="13"/>
      <c r="P132" s="13"/>
      <c r="Q132" s="13"/>
      <c r="R132" s="13"/>
      <c r="S132" s="13"/>
    </row>
    <row r="133" customFormat="false" ht="13.5" hidden="false" customHeight="false" outlineLevel="0" collapsed="false">
      <c r="B133" s="10" t="s">
        <v>139</v>
      </c>
      <c r="C133" s="15" t="n">
        <v>3807</v>
      </c>
      <c r="D133" s="15" t="n">
        <v>8381</v>
      </c>
      <c r="E133" s="15" t="n">
        <v>867</v>
      </c>
      <c r="F133" s="15" t="n">
        <v>2236</v>
      </c>
      <c r="G133" s="15" t="n">
        <v>2730</v>
      </c>
      <c r="H133" s="11" t="n">
        <v>243</v>
      </c>
      <c r="I133" s="15" t="n">
        <f aca="false">ROUNDDOWN(E133*0.6,-1)</f>
        <v>520</v>
      </c>
      <c r="J133" s="15" t="n">
        <f aca="false">ROUNDDOWN(G133*0.6,-1)</f>
        <v>1630</v>
      </c>
      <c r="K133" s="15" t="n">
        <f aca="false">ROUNDDOWN(H133*0.4,-1)</f>
        <v>90</v>
      </c>
      <c r="L133" s="15" t="n">
        <v>2750</v>
      </c>
      <c r="M133" s="12"/>
      <c r="N133" s="12"/>
      <c r="O133" s="13"/>
      <c r="P133" s="13"/>
      <c r="Q133" s="13"/>
      <c r="R133" s="13"/>
      <c r="S133" s="13"/>
    </row>
    <row r="134" customFormat="false" ht="13.5" hidden="false" customHeight="false" outlineLevel="0" collapsed="false">
      <c r="B134" s="10" t="s">
        <v>140</v>
      </c>
      <c r="C134" s="15" t="n">
        <v>1361</v>
      </c>
      <c r="D134" s="15" t="n">
        <v>3480</v>
      </c>
      <c r="E134" s="15" t="n">
        <v>4</v>
      </c>
      <c r="F134" s="15" t="n">
        <v>10</v>
      </c>
      <c r="G134" s="15" t="n">
        <v>1348</v>
      </c>
      <c r="H134" s="11" t="n">
        <v>59</v>
      </c>
      <c r="I134" s="15" t="n">
        <f aca="false">ROUNDDOWN(E134*0.6,-1)</f>
        <v>0</v>
      </c>
      <c r="J134" s="15" t="n">
        <f aca="false">ROUNDDOWN(G134*0.6,-1)</f>
        <v>800</v>
      </c>
      <c r="K134" s="15" t="n">
        <f aca="false">ROUNDDOWN(H134*0.4,-1)</f>
        <v>20</v>
      </c>
      <c r="L134" s="15" t="n">
        <v>970</v>
      </c>
      <c r="M134" s="12"/>
      <c r="N134" s="12"/>
      <c r="O134" s="13"/>
      <c r="P134" s="13"/>
      <c r="Q134" s="13"/>
      <c r="R134" s="13"/>
      <c r="S134" s="13"/>
    </row>
    <row r="135" customFormat="false" ht="13.5" hidden="false" customHeight="false" outlineLevel="0" collapsed="false">
      <c r="B135" s="10" t="s">
        <v>141</v>
      </c>
      <c r="C135" s="15" t="n">
        <v>2370</v>
      </c>
      <c r="D135" s="15" t="n">
        <v>4791</v>
      </c>
      <c r="E135" s="15" t="n">
        <v>232</v>
      </c>
      <c r="F135" s="15" t="n">
        <v>592</v>
      </c>
      <c r="G135" s="15" t="n">
        <v>1714</v>
      </c>
      <c r="H135" s="11" t="n">
        <v>133</v>
      </c>
      <c r="I135" s="15" t="n">
        <f aca="false">ROUNDDOWN(E135*0.6,-1)</f>
        <v>130</v>
      </c>
      <c r="J135" s="15" t="n">
        <f aca="false">ROUNDDOWN(G135*0.6,-1)</f>
        <v>1020</v>
      </c>
      <c r="K135" s="15" t="n">
        <f aca="false">ROUNDDOWN(H135*0.4,-1)</f>
        <v>50</v>
      </c>
      <c r="L135" s="15" t="n">
        <v>1700</v>
      </c>
      <c r="M135" s="12"/>
      <c r="N135" s="12"/>
      <c r="O135" s="13"/>
      <c r="P135" s="13"/>
      <c r="Q135" s="13"/>
      <c r="R135" s="13"/>
      <c r="S135" s="13"/>
    </row>
    <row r="136" customFormat="false" ht="13.5" hidden="false" customHeight="false" outlineLevel="0" collapsed="false">
      <c r="B136" s="10" t="s">
        <v>142</v>
      </c>
      <c r="C136" s="15" t="n">
        <v>1193</v>
      </c>
      <c r="D136" s="15" t="n">
        <v>3039</v>
      </c>
      <c r="E136" s="15" t="n">
        <v>194</v>
      </c>
      <c r="F136" s="15" t="n">
        <v>507</v>
      </c>
      <c r="G136" s="15" t="n">
        <v>828</v>
      </c>
      <c r="H136" s="11" t="n">
        <v>56</v>
      </c>
      <c r="I136" s="15" t="n">
        <f aca="false">ROUNDDOWN(E136*0.6,-1)</f>
        <v>110</v>
      </c>
      <c r="J136" s="15" t="n">
        <f aca="false">ROUNDDOWN(G136*0.6,-1)</f>
        <v>490</v>
      </c>
      <c r="K136" s="15" t="n">
        <f aca="false">ROUNDDOWN(H136*0.4,-1)</f>
        <v>20</v>
      </c>
      <c r="L136" s="15" t="n">
        <v>850</v>
      </c>
      <c r="M136" s="12"/>
      <c r="N136" s="12"/>
      <c r="O136" s="13"/>
      <c r="P136" s="13"/>
      <c r="Q136" s="13"/>
      <c r="R136" s="13"/>
      <c r="S136" s="13"/>
    </row>
    <row r="137" customFormat="false" ht="13.5" hidden="false" customHeight="false" outlineLevel="0" collapsed="false">
      <c r="B137" s="10" t="s">
        <v>143</v>
      </c>
      <c r="C137" s="15" t="n">
        <v>3303</v>
      </c>
      <c r="D137" s="15" t="n">
        <v>7824</v>
      </c>
      <c r="E137" s="15" t="n">
        <v>856</v>
      </c>
      <c r="F137" s="15" t="n">
        <v>2373</v>
      </c>
      <c r="G137" s="15" t="n">
        <v>2365</v>
      </c>
      <c r="H137" s="11" t="n">
        <v>259</v>
      </c>
      <c r="I137" s="15" t="n">
        <f aca="false">ROUNDDOWN(E137*0.6,-1)</f>
        <v>510</v>
      </c>
      <c r="J137" s="15" t="n">
        <f aca="false">ROUNDDOWN(G137*0.6,-1)</f>
        <v>1410</v>
      </c>
      <c r="K137" s="15" t="n">
        <f aca="false">ROUNDDOWN(H137*0.4,-1)</f>
        <v>100</v>
      </c>
      <c r="L137" s="15" t="n">
        <v>2410</v>
      </c>
      <c r="M137" s="12"/>
      <c r="N137" s="12"/>
      <c r="O137" s="13"/>
      <c r="P137" s="13"/>
      <c r="Q137" s="13"/>
      <c r="R137" s="13"/>
      <c r="S137" s="13"/>
    </row>
    <row r="138" customFormat="false" ht="13.5" hidden="false" customHeight="false" outlineLevel="0" collapsed="false">
      <c r="B138" s="10" t="s">
        <v>144</v>
      </c>
      <c r="C138" s="15" t="n">
        <v>2507</v>
      </c>
      <c r="D138" s="15" t="n">
        <v>5445</v>
      </c>
      <c r="E138" s="15" t="n">
        <v>1038</v>
      </c>
      <c r="F138" s="15" t="n">
        <v>2739</v>
      </c>
      <c r="G138" s="15" t="n">
        <v>1366</v>
      </c>
      <c r="H138" s="11" t="n">
        <v>302</v>
      </c>
      <c r="I138" s="15" t="n">
        <f aca="false">ROUNDDOWN(E138*0.6,-1)</f>
        <v>620</v>
      </c>
      <c r="J138" s="15" t="n">
        <f aca="false">ROUNDDOWN(G138*0.6,-1)</f>
        <v>810</v>
      </c>
      <c r="K138" s="15" t="n">
        <f aca="false">ROUNDDOWN(H138*0.4,-1)</f>
        <v>120</v>
      </c>
      <c r="L138" s="15" t="n">
        <v>1870</v>
      </c>
      <c r="M138" s="12"/>
      <c r="N138" s="12"/>
      <c r="O138" s="12"/>
      <c r="P138" s="14"/>
      <c r="Q138" s="13"/>
      <c r="R138" s="13"/>
      <c r="S138" s="13"/>
    </row>
    <row r="139" customFormat="false" ht="13.5" hidden="false" customHeight="false" outlineLevel="0" collapsed="false">
      <c r="B139" s="10" t="s">
        <v>145</v>
      </c>
      <c r="C139" s="15" t="n">
        <v>4677</v>
      </c>
      <c r="D139" s="15" t="n">
        <v>9953</v>
      </c>
      <c r="E139" s="15" t="n">
        <v>514</v>
      </c>
      <c r="F139" s="15" t="n">
        <v>1360</v>
      </c>
      <c r="G139" s="15" t="n">
        <v>4105</v>
      </c>
      <c r="H139" s="11" t="n">
        <v>238</v>
      </c>
      <c r="I139" s="15" t="n">
        <f aca="false">ROUNDDOWN(E139*0.6,-1)</f>
        <v>300</v>
      </c>
      <c r="J139" s="15" t="n">
        <f aca="false">ROUNDDOWN(G139*0.6,-1)</f>
        <v>2460</v>
      </c>
      <c r="K139" s="15" t="n">
        <f aca="false">ROUNDDOWN(H139*0.4,-1)</f>
        <v>90</v>
      </c>
      <c r="L139" s="15" t="n">
        <v>3360</v>
      </c>
      <c r="M139" s="12"/>
      <c r="N139" s="12"/>
      <c r="O139" s="13"/>
      <c r="P139" s="13"/>
      <c r="Q139" s="13"/>
      <c r="R139" s="13"/>
      <c r="S139" s="13"/>
    </row>
    <row r="140" customFormat="false" ht="13.5" hidden="false" customHeight="false" outlineLevel="0" collapsed="false">
      <c r="B140" s="10" t="s">
        <v>146</v>
      </c>
      <c r="C140" s="15" t="n">
        <v>1705</v>
      </c>
      <c r="D140" s="15" t="n">
        <v>3887</v>
      </c>
      <c r="E140" s="15" t="n">
        <v>974</v>
      </c>
      <c r="F140" s="15" t="n">
        <v>2478</v>
      </c>
      <c r="G140" s="15" t="n">
        <v>662</v>
      </c>
      <c r="H140" s="11" t="n">
        <v>160</v>
      </c>
      <c r="I140" s="15" t="n">
        <f aca="false">ROUNDDOWN(E140*0.6,-1)</f>
        <v>580</v>
      </c>
      <c r="J140" s="15" t="n">
        <f aca="false">ROUNDDOWN(G140*0.6,-1)</f>
        <v>390</v>
      </c>
      <c r="K140" s="15" t="n">
        <f aca="false">ROUNDDOWN(H140*0.4,-1)</f>
        <v>60</v>
      </c>
      <c r="L140" s="15" t="n">
        <v>1250</v>
      </c>
      <c r="M140" s="12"/>
      <c r="N140" s="12"/>
      <c r="O140" s="13"/>
      <c r="P140" s="13"/>
      <c r="Q140" s="13"/>
      <c r="R140" s="13"/>
      <c r="S140" s="13"/>
    </row>
    <row r="141" customFormat="false" ht="13.5" hidden="false" customHeight="false" outlineLevel="0" collapsed="false">
      <c r="B141" s="10" t="s">
        <v>147</v>
      </c>
      <c r="C141" s="15" t="n">
        <v>1522</v>
      </c>
      <c r="D141" s="15" t="n">
        <v>3209</v>
      </c>
      <c r="E141" s="15" t="n">
        <v>331</v>
      </c>
      <c r="F141" s="15" t="n">
        <v>981</v>
      </c>
      <c r="G141" s="15" t="n">
        <v>1169</v>
      </c>
      <c r="H141" s="11" t="n">
        <v>71</v>
      </c>
      <c r="I141" s="15" t="n">
        <f aca="false">ROUNDDOWN(E141*0.6,-1)</f>
        <v>190</v>
      </c>
      <c r="J141" s="15" t="n">
        <f aca="false">ROUNDDOWN(G141*0.6,-1)</f>
        <v>700</v>
      </c>
      <c r="K141" s="15" t="n">
        <f aca="false">ROUNDDOWN(H141*0.4,-1)</f>
        <v>20</v>
      </c>
      <c r="L141" s="15" t="n">
        <v>1080</v>
      </c>
      <c r="M141" s="12"/>
      <c r="N141" s="12"/>
      <c r="O141" s="13"/>
      <c r="P141" s="13"/>
      <c r="Q141" s="13"/>
      <c r="R141" s="13"/>
      <c r="S141" s="13"/>
    </row>
    <row r="142" customFormat="false" ht="13.5" hidden="false" customHeight="false" outlineLevel="0" collapsed="false">
      <c r="B142" s="10" t="s">
        <v>148</v>
      </c>
      <c r="C142" s="15" t="n">
        <v>1997</v>
      </c>
      <c r="D142" s="15" t="n">
        <v>5276</v>
      </c>
      <c r="E142" s="15" t="n">
        <v>155</v>
      </c>
      <c r="F142" s="15" t="n">
        <v>425</v>
      </c>
      <c r="G142" s="15" t="n">
        <v>1813</v>
      </c>
      <c r="H142" s="11" t="n">
        <v>82</v>
      </c>
      <c r="I142" s="15" t="n">
        <f aca="false">ROUNDDOWN(E142*0.6,-1)</f>
        <v>90</v>
      </c>
      <c r="J142" s="15" t="n">
        <f aca="false">ROUNDDOWN(G142*0.6,-1)</f>
        <v>1080</v>
      </c>
      <c r="K142" s="15" t="n">
        <f aca="false">ROUNDDOWN(H142*0.4,-1)</f>
        <v>30</v>
      </c>
      <c r="L142" s="15" t="n">
        <v>1420</v>
      </c>
      <c r="M142" s="12"/>
      <c r="N142" s="12"/>
      <c r="O142" s="13"/>
      <c r="P142" s="13"/>
      <c r="Q142" s="13"/>
      <c r="R142" s="13"/>
      <c r="S142" s="13"/>
    </row>
    <row r="143" customFormat="false" ht="13.5" hidden="false" customHeight="false" outlineLevel="0" collapsed="false">
      <c r="B143" s="10" t="s">
        <v>149</v>
      </c>
      <c r="C143" s="15" t="n">
        <v>2880</v>
      </c>
      <c r="D143" s="15" t="n">
        <v>5700</v>
      </c>
      <c r="E143" s="15" t="n">
        <v>206</v>
      </c>
      <c r="F143" s="15" t="n">
        <v>573</v>
      </c>
      <c r="G143" s="15" t="n">
        <v>2535</v>
      </c>
      <c r="H143" s="11" t="n">
        <v>91</v>
      </c>
      <c r="I143" s="15" t="n">
        <f aca="false">ROUNDDOWN(E143*0.6,-1)</f>
        <v>120</v>
      </c>
      <c r="J143" s="15" t="n">
        <f aca="false">ROUNDDOWN(G143*0.6,-1)</f>
        <v>1520</v>
      </c>
      <c r="K143" s="15" t="n">
        <f aca="false">ROUNDDOWN(H143*0.4,-1)</f>
        <v>30</v>
      </c>
      <c r="L143" s="15" t="n">
        <v>2040</v>
      </c>
      <c r="M143" s="12"/>
      <c r="N143" s="12"/>
      <c r="O143" s="13"/>
      <c r="P143" s="13"/>
      <c r="Q143" s="13"/>
      <c r="R143" s="13"/>
      <c r="S143" s="13"/>
    </row>
    <row r="144" customFormat="false" ht="13.5" hidden="false" customHeight="false" outlineLevel="0" collapsed="false">
      <c r="B144" s="10" t="s">
        <v>150</v>
      </c>
      <c r="C144" s="15" t="n">
        <v>2093</v>
      </c>
      <c r="D144" s="15" t="n">
        <v>5279</v>
      </c>
      <c r="E144" s="15" t="n">
        <v>652</v>
      </c>
      <c r="F144" s="15" t="n">
        <v>1834</v>
      </c>
      <c r="G144" s="15" t="n">
        <v>1362</v>
      </c>
      <c r="H144" s="11" t="n">
        <v>147</v>
      </c>
      <c r="I144" s="15" t="n">
        <f aca="false">ROUNDDOWN(E144*0.6,-1)</f>
        <v>390</v>
      </c>
      <c r="J144" s="15" t="n">
        <f aca="false">ROUNDDOWN(G144*0.6,-1)</f>
        <v>810</v>
      </c>
      <c r="K144" s="15" t="n">
        <f aca="false">ROUNDDOWN(H144*0.4,-1)</f>
        <v>50</v>
      </c>
      <c r="L144" s="15" t="n">
        <v>1510</v>
      </c>
      <c r="M144" s="12"/>
      <c r="N144" s="12"/>
      <c r="O144" s="13"/>
      <c r="P144" s="13"/>
      <c r="Q144" s="13"/>
      <c r="R144" s="13"/>
      <c r="S144" s="13"/>
    </row>
    <row r="145" customFormat="false" ht="13.5" hidden="false" customHeight="false" outlineLevel="0" collapsed="false">
      <c r="B145" s="10" t="s">
        <v>151</v>
      </c>
      <c r="C145" s="15" t="n">
        <v>1392</v>
      </c>
      <c r="D145" s="15" t="n">
        <v>3969</v>
      </c>
      <c r="E145" s="15" t="n">
        <v>498</v>
      </c>
      <c r="F145" s="15" t="n">
        <v>1395</v>
      </c>
      <c r="G145" s="15" t="n">
        <v>871</v>
      </c>
      <c r="H145" s="11" t="n">
        <v>115</v>
      </c>
      <c r="I145" s="15" t="n">
        <f aca="false">ROUNDDOWN(E145*0.6,-1)</f>
        <v>290</v>
      </c>
      <c r="J145" s="15" t="n">
        <f aca="false">ROUNDDOWN(G145*0.6,-1)</f>
        <v>520</v>
      </c>
      <c r="K145" s="15" t="n">
        <f aca="false">ROUNDDOWN(H145*0.4,-1)</f>
        <v>40</v>
      </c>
      <c r="L145" s="15" t="n">
        <v>1010</v>
      </c>
      <c r="M145" s="12"/>
      <c r="N145" s="12"/>
      <c r="O145" s="12"/>
      <c r="P145" s="14"/>
      <c r="Q145" s="13"/>
      <c r="R145" s="13"/>
      <c r="S145" s="13"/>
    </row>
    <row r="146" customFormat="false" ht="13.5" hidden="false" customHeight="false" outlineLevel="0" collapsed="false">
      <c r="B146" s="10" t="s">
        <v>152</v>
      </c>
      <c r="C146" s="15" t="n">
        <v>1084</v>
      </c>
      <c r="D146" s="15" t="n">
        <v>2339</v>
      </c>
      <c r="E146" s="15" t="n">
        <v>458</v>
      </c>
      <c r="F146" s="15" t="n">
        <v>1168</v>
      </c>
      <c r="G146" s="15" t="n">
        <v>575</v>
      </c>
      <c r="H146" s="11" t="n">
        <v>88</v>
      </c>
      <c r="I146" s="15" t="n">
        <f aca="false">ROUNDDOWN(E146*0.6,-1)</f>
        <v>270</v>
      </c>
      <c r="J146" s="15" t="n">
        <f aca="false">ROUNDDOWN(G146*0.6,-1)</f>
        <v>340</v>
      </c>
      <c r="K146" s="15" t="n">
        <f aca="false">ROUNDDOWN(H146*0.4,-1)</f>
        <v>30</v>
      </c>
      <c r="L146" s="15" t="n">
        <v>780</v>
      </c>
      <c r="M146" s="12"/>
      <c r="N146" s="12"/>
      <c r="O146" s="13"/>
      <c r="P146" s="13"/>
      <c r="Q146" s="13"/>
      <c r="R146" s="13"/>
      <c r="S146" s="13"/>
    </row>
    <row r="147" customFormat="false" ht="13.5" hidden="false" customHeight="false" outlineLevel="0" collapsed="false">
      <c r="B147" s="10" t="s">
        <v>153</v>
      </c>
      <c r="C147" s="15" t="n">
        <v>1098</v>
      </c>
      <c r="D147" s="15" t="n">
        <v>2676</v>
      </c>
      <c r="E147" s="15" t="n">
        <v>259</v>
      </c>
      <c r="F147" s="15" t="n">
        <v>692</v>
      </c>
      <c r="G147" s="15" t="n">
        <v>796</v>
      </c>
      <c r="H147" s="11" t="n">
        <v>99</v>
      </c>
      <c r="I147" s="15" t="n">
        <f aca="false">ROUNDDOWN(E147*0.6,-1)</f>
        <v>150</v>
      </c>
      <c r="J147" s="15" t="n">
        <f aca="false">ROUNDDOWN(G147*0.6,-1)</f>
        <v>470</v>
      </c>
      <c r="K147" s="15" t="n">
        <f aca="false">ROUNDDOWN(H147*0.4,-1)</f>
        <v>30</v>
      </c>
      <c r="L147" s="15" t="n">
        <v>790</v>
      </c>
      <c r="M147" s="12"/>
      <c r="N147" s="12"/>
      <c r="O147" s="13"/>
      <c r="P147" s="13"/>
      <c r="Q147" s="13"/>
      <c r="R147" s="13"/>
      <c r="S147" s="13"/>
    </row>
    <row r="148" customFormat="false" ht="13.5" hidden="false" customHeight="false" outlineLevel="0" collapsed="false">
      <c r="B148" s="10" t="s">
        <v>154</v>
      </c>
      <c r="C148" s="15" t="n">
        <v>2473</v>
      </c>
      <c r="D148" s="15" t="n">
        <v>5398</v>
      </c>
      <c r="E148" s="15" t="n">
        <v>318</v>
      </c>
      <c r="F148" s="15" t="n">
        <v>844</v>
      </c>
      <c r="G148" s="15" t="n">
        <v>2108</v>
      </c>
      <c r="H148" s="11" t="n">
        <v>137</v>
      </c>
      <c r="I148" s="15" t="n">
        <f aca="false">ROUNDDOWN(E148*0.6,-1)</f>
        <v>190</v>
      </c>
      <c r="J148" s="15" t="n">
        <f aca="false">ROUNDDOWN(G148*0.6,-1)</f>
        <v>1260</v>
      </c>
      <c r="K148" s="15" t="n">
        <f aca="false">ROUNDDOWN(H148*0.4,-1)</f>
        <v>50</v>
      </c>
      <c r="L148" s="15" t="n">
        <v>1780</v>
      </c>
      <c r="M148" s="12"/>
      <c r="N148" s="12"/>
      <c r="O148" s="13"/>
      <c r="P148" s="13"/>
      <c r="Q148" s="13"/>
      <c r="R148" s="13"/>
      <c r="S148" s="13"/>
    </row>
    <row r="149" customFormat="false" ht="13.5" hidden="false" customHeight="false" outlineLevel="0" collapsed="false">
      <c r="B149" s="10" t="s">
        <v>155</v>
      </c>
      <c r="C149" s="15" t="n">
        <v>1819</v>
      </c>
      <c r="D149" s="15" t="n">
        <v>4530</v>
      </c>
      <c r="E149" s="15" t="n">
        <v>267</v>
      </c>
      <c r="F149" s="15" t="n">
        <v>699</v>
      </c>
      <c r="G149" s="15" t="n">
        <v>1515</v>
      </c>
      <c r="H149" s="11" t="n">
        <v>90</v>
      </c>
      <c r="I149" s="15" t="n">
        <f aca="false">ROUNDDOWN(E149*0.6,-1)</f>
        <v>160</v>
      </c>
      <c r="J149" s="15" t="n">
        <f aca="false">ROUNDDOWN(G149*0.6,-1)</f>
        <v>900</v>
      </c>
      <c r="K149" s="15" t="n">
        <f aca="false">ROUNDDOWN(H149*0.4,-1)</f>
        <v>30</v>
      </c>
      <c r="L149" s="15" t="n">
        <v>1300</v>
      </c>
      <c r="M149" s="12"/>
      <c r="N149" s="12"/>
      <c r="O149" s="13"/>
      <c r="P149" s="13"/>
      <c r="Q149" s="13"/>
      <c r="R149" s="13"/>
      <c r="S149" s="13"/>
    </row>
    <row r="150" customFormat="false" ht="13.5" hidden="false" customHeight="false" outlineLevel="0" collapsed="false">
      <c r="B150" s="10" t="s">
        <v>156</v>
      </c>
      <c r="C150" s="15" t="n">
        <v>2829</v>
      </c>
      <c r="D150" s="15" t="n">
        <v>6935</v>
      </c>
      <c r="E150" s="15" t="n">
        <v>243</v>
      </c>
      <c r="F150" s="15" t="n">
        <v>627</v>
      </c>
      <c r="G150" s="15" t="n">
        <v>2442</v>
      </c>
      <c r="H150" s="11" t="n">
        <v>136</v>
      </c>
      <c r="I150" s="15" t="n">
        <f aca="false">ROUNDDOWN(E150*0.6,-1)</f>
        <v>140</v>
      </c>
      <c r="J150" s="15" t="n">
        <f aca="false">ROUNDDOWN(G150*0.6,-1)</f>
        <v>1460</v>
      </c>
      <c r="K150" s="15" t="n">
        <f aca="false">ROUNDDOWN(H150*0.4,-1)</f>
        <v>50</v>
      </c>
      <c r="L150" s="15" t="n">
        <v>2030</v>
      </c>
      <c r="M150" s="12"/>
      <c r="N150" s="12"/>
      <c r="O150" s="13"/>
      <c r="P150" s="13"/>
      <c r="Q150" s="13"/>
      <c r="R150" s="13"/>
      <c r="S150" s="13"/>
    </row>
    <row r="151" customFormat="false" ht="13.5" hidden="false" customHeight="false" outlineLevel="0" collapsed="false">
      <c r="B151" s="10" t="s">
        <v>157</v>
      </c>
      <c r="C151" s="15" t="n">
        <v>6466</v>
      </c>
      <c r="D151" s="15" t="n">
        <v>14236</v>
      </c>
      <c r="E151" s="15" t="n">
        <v>245</v>
      </c>
      <c r="F151" s="15" t="n">
        <v>607</v>
      </c>
      <c r="G151" s="15" t="n">
        <v>6176</v>
      </c>
      <c r="H151" s="11" t="n">
        <v>271</v>
      </c>
      <c r="I151" s="15" t="n">
        <f aca="false">ROUNDDOWN(E151*0.6,-1)</f>
        <v>140</v>
      </c>
      <c r="J151" s="15" t="n">
        <f aca="false">ROUNDDOWN(G151*0.6,-1)</f>
        <v>3700</v>
      </c>
      <c r="K151" s="15" t="n">
        <f aca="false">ROUNDDOWN(H151*0.4,-1)</f>
        <v>100</v>
      </c>
      <c r="L151" s="15" t="n">
        <v>4620</v>
      </c>
      <c r="M151" s="12"/>
      <c r="N151" s="12"/>
      <c r="O151" s="13"/>
      <c r="P151" s="13"/>
      <c r="Q151" s="13"/>
      <c r="R151" s="13"/>
      <c r="S151" s="13"/>
    </row>
    <row r="152" customFormat="false" ht="13.5" hidden="false" customHeight="false" outlineLevel="0" collapsed="false">
      <c r="B152" s="10" t="s">
        <v>158</v>
      </c>
      <c r="C152" s="15" t="n">
        <v>2153</v>
      </c>
      <c r="D152" s="15" t="n">
        <v>4527</v>
      </c>
      <c r="E152" s="15" t="n">
        <v>148</v>
      </c>
      <c r="F152" s="15" t="n">
        <v>405</v>
      </c>
      <c r="G152" s="15" t="n">
        <v>1987</v>
      </c>
      <c r="H152" s="11" t="n">
        <v>101</v>
      </c>
      <c r="I152" s="15" t="n">
        <f aca="false">ROUNDDOWN(E152*0.6,-1)</f>
        <v>80</v>
      </c>
      <c r="J152" s="15" t="n">
        <f aca="false">ROUNDDOWN(G152*0.6,-1)</f>
        <v>1190</v>
      </c>
      <c r="K152" s="15" t="n">
        <f aca="false">ROUNDDOWN(H152*0.4,-1)</f>
        <v>40</v>
      </c>
      <c r="L152" s="15" t="n">
        <v>1540</v>
      </c>
      <c r="M152" s="12"/>
      <c r="N152" s="12"/>
      <c r="O152" s="12"/>
      <c r="P152" s="14"/>
      <c r="Q152" s="13"/>
      <c r="R152" s="13"/>
      <c r="S152" s="13"/>
    </row>
    <row r="153" customFormat="false" ht="13.5" hidden="false" customHeight="false" outlineLevel="0" collapsed="false">
      <c r="B153" s="10" t="s">
        <v>159</v>
      </c>
      <c r="C153" s="15" t="n">
        <v>1924</v>
      </c>
      <c r="D153" s="15" t="n">
        <v>3982</v>
      </c>
      <c r="E153" s="15" t="n">
        <v>431</v>
      </c>
      <c r="F153" s="15" t="n">
        <v>1109</v>
      </c>
      <c r="G153" s="15" t="n">
        <v>1441</v>
      </c>
      <c r="H153" s="11" t="n">
        <v>98</v>
      </c>
      <c r="I153" s="15" t="n">
        <f aca="false">ROUNDDOWN(E153*0.6,-1)</f>
        <v>250</v>
      </c>
      <c r="J153" s="15" t="n">
        <f aca="false">ROUNDDOWN(G153*0.6,-1)</f>
        <v>860</v>
      </c>
      <c r="K153" s="15" t="n">
        <f aca="false">ROUNDDOWN(H153*0.4,-1)</f>
        <v>30</v>
      </c>
      <c r="L153" s="15" t="n">
        <v>1370</v>
      </c>
      <c r="M153" s="12"/>
      <c r="N153" s="12"/>
      <c r="O153" s="13"/>
      <c r="P153" s="13"/>
      <c r="Q153" s="13"/>
      <c r="R153" s="13"/>
      <c r="S153" s="13"/>
    </row>
    <row r="154" customFormat="false" ht="13.5" hidden="false" customHeight="false" outlineLevel="0" collapsed="false">
      <c r="B154" s="10" t="s">
        <v>160</v>
      </c>
      <c r="C154" s="15" t="n">
        <v>2179</v>
      </c>
      <c r="D154" s="15" t="n">
        <v>4422</v>
      </c>
      <c r="E154" s="15" t="n">
        <v>333</v>
      </c>
      <c r="F154" s="15" t="n">
        <v>843</v>
      </c>
      <c r="G154" s="15" t="n">
        <v>1801</v>
      </c>
      <c r="H154" s="11" t="n">
        <v>129</v>
      </c>
      <c r="I154" s="15" t="n">
        <f aca="false">ROUNDDOWN(E154*0.6,-1)</f>
        <v>190</v>
      </c>
      <c r="J154" s="15" t="n">
        <f aca="false">ROUNDDOWN(G154*0.6,-1)</f>
        <v>1080</v>
      </c>
      <c r="K154" s="15" t="n">
        <f aca="false">ROUNDDOWN(H154*0.4,-1)</f>
        <v>50</v>
      </c>
      <c r="L154" s="15" t="n">
        <v>1570</v>
      </c>
      <c r="M154" s="12"/>
      <c r="N154" s="12"/>
      <c r="O154" s="13"/>
      <c r="P154" s="13"/>
      <c r="Q154" s="13"/>
      <c r="R154" s="13"/>
      <c r="S154" s="13"/>
    </row>
    <row r="155" customFormat="false" ht="13.5" hidden="false" customHeight="false" outlineLevel="0" collapsed="false">
      <c r="B155" s="10" t="s">
        <v>161</v>
      </c>
      <c r="C155" s="15" t="n">
        <v>1294</v>
      </c>
      <c r="D155" s="15" t="n">
        <v>2986</v>
      </c>
      <c r="E155" s="15" t="n">
        <v>165</v>
      </c>
      <c r="F155" s="15" t="n">
        <v>457</v>
      </c>
      <c r="G155" s="15" t="n">
        <v>1100</v>
      </c>
      <c r="H155" s="11" t="n">
        <v>129</v>
      </c>
      <c r="I155" s="15" t="n">
        <f aca="false">ROUNDDOWN(E155*0.6,-1)</f>
        <v>90</v>
      </c>
      <c r="J155" s="15" t="n">
        <f aca="false">ROUNDDOWN(G155*0.6,-1)</f>
        <v>660</v>
      </c>
      <c r="K155" s="15" t="n">
        <f aca="false">ROUNDDOWN(H155*0.4,-1)</f>
        <v>50</v>
      </c>
      <c r="L155" s="15" t="n">
        <v>950</v>
      </c>
      <c r="M155" s="12"/>
      <c r="N155" s="12"/>
      <c r="O155" s="13"/>
      <c r="P155" s="13"/>
      <c r="Q155" s="13"/>
      <c r="R155" s="13"/>
      <c r="S155" s="13"/>
    </row>
    <row r="156" customFormat="false" ht="13.5" hidden="false" customHeight="false" outlineLevel="0" collapsed="false">
      <c r="B156" s="10" t="s">
        <v>162</v>
      </c>
      <c r="C156" s="15" t="n">
        <v>1047</v>
      </c>
      <c r="D156" s="15" t="n">
        <v>2301</v>
      </c>
      <c r="E156" s="15" t="n">
        <v>152</v>
      </c>
      <c r="F156" s="15" t="n">
        <v>441</v>
      </c>
      <c r="G156" s="15" t="n">
        <v>858</v>
      </c>
      <c r="H156" s="11" t="n">
        <v>68</v>
      </c>
      <c r="I156" s="15" t="n">
        <f aca="false">ROUNDDOWN(E156*0.6,-1)</f>
        <v>90</v>
      </c>
      <c r="J156" s="15" t="n">
        <f aca="false">ROUNDDOWN(G156*0.6,-1)</f>
        <v>510</v>
      </c>
      <c r="K156" s="15" t="n">
        <f aca="false">ROUNDDOWN(H156*0.4,-1)</f>
        <v>20</v>
      </c>
      <c r="L156" s="15" t="n">
        <v>750</v>
      </c>
      <c r="M156" s="12"/>
      <c r="N156" s="12"/>
      <c r="O156" s="13"/>
      <c r="P156" s="13"/>
      <c r="Q156" s="13"/>
      <c r="R156" s="13"/>
      <c r="S156" s="13"/>
    </row>
    <row r="157" customFormat="false" ht="13.5" hidden="false" customHeight="false" outlineLevel="0" collapsed="false">
      <c r="B157" s="10" t="s">
        <v>163</v>
      </c>
      <c r="C157" s="15" t="n">
        <v>534</v>
      </c>
      <c r="D157" s="15" t="n">
        <v>955</v>
      </c>
      <c r="E157" s="15" t="s">
        <v>72</v>
      </c>
      <c r="F157" s="15" t="s">
        <v>72</v>
      </c>
      <c r="G157" s="15" t="n">
        <v>296</v>
      </c>
      <c r="H157" s="11" t="n">
        <v>120</v>
      </c>
      <c r="I157" s="15" t="s">
        <v>72</v>
      </c>
      <c r="J157" s="15" t="n">
        <f aca="false">ROUNDDOWN(G157*0.6,-1)</f>
        <v>170</v>
      </c>
      <c r="K157" s="15" t="n">
        <f aca="false">ROUNDDOWN(H157*0.4,-1)</f>
        <v>40</v>
      </c>
      <c r="L157" s="15" t="n">
        <v>410</v>
      </c>
      <c r="M157" s="12"/>
      <c r="N157" s="12"/>
      <c r="O157" s="12"/>
      <c r="P157" s="14"/>
      <c r="Q157" s="13"/>
      <c r="R157" s="13"/>
      <c r="S157" s="13"/>
    </row>
    <row r="158" customFormat="false" ht="13.5" hidden="false" customHeight="false" outlineLevel="0" collapsed="false">
      <c r="B158" s="10" t="s">
        <v>164</v>
      </c>
      <c r="C158" s="15" t="n">
        <v>176</v>
      </c>
      <c r="D158" s="15" t="n">
        <v>477</v>
      </c>
      <c r="E158" s="15" t="s">
        <v>72</v>
      </c>
      <c r="F158" s="15" t="s">
        <v>72</v>
      </c>
      <c r="G158" s="15" t="n">
        <v>175</v>
      </c>
      <c r="H158" s="11" t="n">
        <v>67</v>
      </c>
      <c r="I158" s="15" t="s">
        <v>72</v>
      </c>
      <c r="J158" s="15" t="n">
        <f aca="false">ROUNDDOWN(G158*0.6,-1)</f>
        <v>100</v>
      </c>
      <c r="K158" s="15" t="n">
        <f aca="false">ROUNDDOWN(H158*0.4,-1)</f>
        <v>20</v>
      </c>
      <c r="L158" s="15" t="n">
        <v>140</v>
      </c>
      <c r="M158" s="12"/>
      <c r="N158" s="12"/>
      <c r="O158" s="13"/>
      <c r="P158" s="13"/>
      <c r="Q158" s="13"/>
      <c r="R158" s="13"/>
      <c r="S158" s="13"/>
    </row>
    <row r="159" customFormat="false" ht="13.5" hidden="false" customHeight="false" outlineLevel="0" collapsed="false">
      <c r="B159" s="10" t="s">
        <v>165</v>
      </c>
      <c r="C159" s="15" t="n">
        <v>1854</v>
      </c>
      <c r="D159" s="15" t="n">
        <v>4930</v>
      </c>
      <c r="E159" s="15" t="n">
        <v>4</v>
      </c>
      <c r="F159" s="15" t="n">
        <v>10</v>
      </c>
      <c r="G159" s="15" t="n">
        <v>1761</v>
      </c>
      <c r="H159" s="11" t="n">
        <v>160</v>
      </c>
      <c r="I159" s="15" t="n">
        <f aca="false">ROUNDDOWN(E159*0.6,-1)</f>
        <v>0</v>
      </c>
      <c r="J159" s="15" t="n">
        <f aca="false">ROUNDDOWN(G159*0.6,-1)</f>
        <v>1050</v>
      </c>
      <c r="K159" s="15" t="n">
        <f aca="false">ROUNDDOWN(H159*0.4,-1)</f>
        <v>60</v>
      </c>
      <c r="L159" s="15" t="n">
        <v>1350</v>
      </c>
      <c r="M159" s="12"/>
      <c r="N159" s="12"/>
      <c r="O159" s="13"/>
      <c r="P159" s="13"/>
      <c r="Q159" s="13"/>
      <c r="R159" s="13"/>
      <c r="S159" s="13"/>
    </row>
    <row r="160" customFormat="false" ht="13.5" hidden="false" customHeight="false" outlineLevel="0" collapsed="false">
      <c r="B160" s="10" t="s">
        <v>166</v>
      </c>
      <c r="C160" s="15" t="s">
        <v>84</v>
      </c>
      <c r="D160" s="15" t="s">
        <v>84</v>
      </c>
      <c r="E160" s="15" t="s">
        <v>84</v>
      </c>
      <c r="F160" s="15" t="s">
        <v>84</v>
      </c>
      <c r="G160" s="15" t="s">
        <v>84</v>
      </c>
      <c r="H160" s="11" t="n">
        <v>259</v>
      </c>
      <c r="I160" s="15" t="s">
        <v>72</v>
      </c>
      <c r="J160" s="15" t="s">
        <v>72</v>
      </c>
      <c r="K160" s="15" t="n">
        <f aca="false">ROUNDDOWN(H160*0.4,-1)</f>
        <v>100</v>
      </c>
      <c r="L160" s="15" t="n">
        <v>100</v>
      </c>
      <c r="M160" s="12"/>
      <c r="N160" s="13"/>
      <c r="O160" s="13"/>
      <c r="P160" s="13"/>
      <c r="Q160" s="13"/>
      <c r="R160" s="13"/>
      <c r="S160" s="13"/>
    </row>
    <row r="161" customFormat="false" ht="13.5" hidden="false" customHeight="false" outlineLevel="0" collapsed="false">
      <c r="B161" s="10" t="s">
        <v>167</v>
      </c>
      <c r="C161" s="15" t="n">
        <v>8</v>
      </c>
      <c r="D161" s="15" t="n">
        <v>14</v>
      </c>
      <c r="E161" s="15" t="n">
        <v>1</v>
      </c>
      <c r="F161" s="15" t="n">
        <v>6</v>
      </c>
      <c r="G161" s="15" t="s">
        <v>72</v>
      </c>
      <c r="H161" s="11" t="n">
        <v>144</v>
      </c>
      <c r="I161" s="15" t="n">
        <f aca="false">ROUNDDOWN(E161*0.6,-1)</f>
        <v>0</v>
      </c>
      <c r="J161" s="15" t="s">
        <v>72</v>
      </c>
      <c r="K161" s="15" t="n">
        <f aca="false">ROUNDDOWN(H161*0.4,-1)</f>
        <v>50</v>
      </c>
      <c r="L161" s="15" t="n">
        <v>50</v>
      </c>
      <c r="M161" s="12"/>
      <c r="N161" s="13"/>
      <c r="O161" s="13"/>
      <c r="P161" s="13"/>
      <c r="Q161" s="13"/>
      <c r="R161" s="13"/>
      <c r="S161" s="13"/>
    </row>
    <row r="162" customFormat="false" ht="13.5" hidden="false" customHeight="false" outlineLevel="0" collapsed="false">
      <c r="B162" s="10" t="s">
        <v>168</v>
      </c>
      <c r="C162" s="15" t="n">
        <v>8</v>
      </c>
      <c r="D162" s="15" t="n">
        <v>13</v>
      </c>
      <c r="E162" s="15" t="n">
        <v>3</v>
      </c>
      <c r="F162" s="15" t="n">
        <v>7</v>
      </c>
      <c r="G162" s="15" t="n">
        <v>3</v>
      </c>
      <c r="H162" s="11" t="n">
        <v>157</v>
      </c>
      <c r="I162" s="15" t="n">
        <f aca="false">ROUNDDOWN(E162*0.6,-1)</f>
        <v>0</v>
      </c>
      <c r="J162" s="15" t="n">
        <f aca="false">ROUNDDOWN(G162*0.6,-1)</f>
        <v>0</v>
      </c>
      <c r="K162" s="15" t="n">
        <f aca="false">ROUNDDOWN(H162*0.4,-1)</f>
        <v>60</v>
      </c>
      <c r="L162" s="15" t="n">
        <v>60</v>
      </c>
      <c r="M162" s="12"/>
      <c r="N162" s="12"/>
      <c r="O162" s="13"/>
      <c r="P162" s="13"/>
      <c r="Q162" s="13"/>
      <c r="R162" s="13"/>
      <c r="S162" s="13"/>
    </row>
    <row r="163" customFormat="false" ht="13.5" hidden="false" customHeight="false" outlineLevel="0" collapsed="false">
      <c r="B163" s="10" t="s">
        <v>169</v>
      </c>
      <c r="C163" s="15" t="s">
        <v>72</v>
      </c>
      <c r="D163" s="15" t="s">
        <v>72</v>
      </c>
      <c r="E163" s="15" t="s">
        <v>72</v>
      </c>
      <c r="F163" s="15" t="s">
        <v>72</v>
      </c>
      <c r="G163" s="15" t="s">
        <v>72</v>
      </c>
      <c r="H163" s="11" t="n">
        <v>73</v>
      </c>
      <c r="I163" s="15" t="s">
        <v>72</v>
      </c>
      <c r="J163" s="15" t="s">
        <v>72</v>
      </c>
      <c r="K163" s="15" t="n">
        <f aca="false">ROUNDDOWN(H163*0.4,-1)</f>
        <v>20</v>
      </c>
      <c r="L163" s="15" t="n">
        <v>20</v>
      </c>
      <c r="M163" s="12"/>
      <c r="N163" s="12"/>
      <c r="O163" s="13"/>
      <c r="P163" s="13"/>
      <c r="Q163" s="13"/>
      <c r="R163" s="13"/>
      <c r="S163" s="13"/>
    </row>
    <row r="164" customFormat="false" ht="13.5" hidden="false" customHeight="false" outlineLevel="0" collapsed="false">
      <c r="B164" s="10" t="s">
        <v>170</v>
      </c>
      <c r="C164" s="15" t="s">
        <v>72</v>
      </c>
      <c r="D164" s="15" t="s">
        <v>72</v>
      </c>
      <c r="E164" s="15" t="s">
        <v>72</v>
      </c>
      <c r="F164" s="15" t="s">
        <v>72</v>
      </c>
      <c r="G164" s="15" t="s">
        <v>72</v>
      </c>
      <c r="H164" s="15"/>
      <c r="I164" s="15" t="s">
        <v>72</v>
      </c>
      <c r="J164" s="15" t="s">
        <v>72</v>
      </c>
      <c r="K164" s="15" t="n">
        <f aca="false">ROUNDDOWN(H164*0.4,-1)</f>
        <v>0</v>
      </c>
      <c r="L164" s="15" t="n">
        <v>0</v>
      </c>
      <c r="M164" s="13"/>
      <c r="N164" s="13"/>
      <c r="O164" s="13"/>
      <c r="P164" s="13"/>
      <c r="Q164" s="13"/>
      <c r="R164" s="13"/>
      <c r="S164" s="13"/>
    </row>
    <row r="165" customFormat="false" ht="13.5" hidden="false" customHeight="false" outlineLevel="0" collapsed="false">
      <c r="B165" s="10" t="s">
        <v>171</v>
      </c>
      <c r="C165" s="15" t="s">
        <v>72</v>
      </c>
      <c r="D165" s="15" t="s">
        <v>72</v>
      </c>
      <c r="E165" s="15" t="s">
        <v>72</v>
      </c>
      <c r="F165" s="15" t="s">
        <v>72</v>
      </c>
      <c r="G165" s="15" t="s">
        <v>72</v>
      </c>
      <c r="H165" s="15"/>
      <c r="I165" s="15" t="s">
        <v>72</v>
      </c>
      <c r="J165" s="15" t="s">
        <v>72</v>
      </c>
      <c r="K165" s="15" t="n">
        <f aca="false">ROUNDDOWN(H165*0.4,-1)</f>
        <v>0</v>
      </c>
      <c r="L165" s="15" t="n">
        <v>0</v>
      </c>
      <c r="M165" s="13"/>
      <c r="N165" s="13"/>
      <c r="O165" s="13"/>
      <c r="P165" s="13"/>
      <c r="Q165" s="13"/>
      <c r="R165" s="13"/>
      <c r="S165" s="13"/>
    </row>
    <row r="166" customFormat="false" ht="13.5" hidden="false" customHeight="false" outlineLevel="0" collapsed="false">
      <c r="B166" s="10" t="s">
        <v>172</v>
      </c>
      <c r="C166" s="15" t="s">
        <v>72</v>
      </c>
      <c r="D166" s="15" t="s">
        <v>72</v>
      </c>
      <c r="E166" s="15" t="s">
        <v>72</v>
      </c>
      <c r="F166" s="15" t="s">
        <v>72</v>
      </c>
      <c r="G166" s="15" t="s">
        <v>72</v>
      </c>
      <c r="H166" s="15"/>
      <c r="I166" s="15" t="s">
        <v>72</v>
      </c>
      <c r="J166" s="15" t="s">
        <v>72</v>
      </c>
      <c r="K166" s="15" t="n">
        <f aca="false">ROUNDDOWN(H166*0.4,-1)</f>
        <v>0</v>
      </c>
      <c r="L166" s="15" t="n">
        <v>0</v>
      </c>
      <c r="M166" s="13"/>
      <c r="N166" s="13"/>
      <c r="O166" s="13"/>
      <c r="P166" s="13"/>
      <c r="Q166" s="13"/>
      <c r="R166" s="13"/>
      <c r="S166" s="13"/>
    </row>
    <row r="167" customFormat="false" ht="13.5" hidden="false" customHeight="false" outlineLevel="0" collapsed="false">
      <c r="B167" s="10" t="s">
        <v>173</v>
      </c>
      <c r="C167" s="15" t="s">
        <v>72</v>
      </c>
      <c r="D167" s="15" t="s">
        <v>72</v>
      </c>
      <c r="E167" s="15" t="s">
        <v>72</v>
      </c>
      <c r="F167" s="15" t="s">
        <v>72</v>
      </c>
      <c r="G167" s="15" t="s">
        <v>72</v>
      </c>
      <c r="H167" s="15"/>
      <c r="I167" s="15" t="s">
        <v>72</v>
      </c>
      <c r="J167" s="15" t="s">
        <v>72</v>
      </c>
      <c r="K167" s="15" t="n">
        <f aca="false">ROUNDDOWN(H167*0.4,-1)</f>
        <v>0</v>
      </c>
      <c r="L167" s="15" t="n">
        <v>0</v>
      </c>
      <c r="M167" s="13"/>
      <c r="N167" s="13"/>
      <c r="O167" s="13"/>
      <c r="P167" s="13"/>
      <c r="Q167" s="13"/>
      <c r="R167" s="13"/>
      <c r="S167" s="13"/>
    </row>
    <row r="168" customFormat="false" ht="13.5" hidden="false" customHeight="false" outlineLevel="0" collapsed="false">
      <c r="B168" s="10" t="s">
        <v>174</v>
      </c>
      <c r="C168" s="15" t="s">
        <v>72</v>
      </c>
      <c r="D168" s="15" t="s">
        <v>72</v>
      </c>
      <c r="E168" s="15" t="s">
        <v>72</v>
      </c>
      <c r="F168" s="15" t="s">
        <v>72</v>
      </c>
      <c r="G168" s="15" t="s">
        <v>72</v>
      </c>
      <c r="H168" s="15"/>
      <c r="I168" s="15" t="s">
        <v>72</v>
      </c>
      <c r="J168" s="15" t="s">
        <v>72</v>
      </c>
      <c r="K168" s="15" t="n">
        <f aca="false">ROUNDDOWN(H168*0.4,-1)</f>
        <v>0</v>
      </c>
      <c r="L168" s="15" t="n">
        <v>0</v>
      </c>
      <c r="M168" s="13"/>
      <c r="N168" s="13"/>
      <c r="O168" s="13"/>
      <c r="P168" s="13"/>
      <c r="Q168" s="13"/>
      <c r="R168" s="13"/>
      <c r="S168" s="13"/>
    </row>
    <row r="169" customFormat="false" ht="13.5" hidden="false" customHeight="false" outlineLevel="0" collapsed="false">
      <c r="B169" s="10" t="s">
        <v>175</v>
      </c>
      <c r="C169" s="15" t="s">
        <v>72</v>
      </c>
      <c r="D169" s="15" t="s">
        <v>72</v>
      </c>
      <c r="E169" s="15" t="s">
        <v>72</v>
      </c>
      <c r="F169" s="15" t="s">
        <v>72</v>
      </c>
      <c r="G169" s="15" t="s">
        <v>72</v>
      </c>
      <c r="H169" s="15"/>
      <c r="I169" s="15" t="s">
        <v>72</v>
      </c>
      <c r="J169" s="15" t="s">
        <v>72</v>
      </c>
      <c r="K169" s="15" t="n">
        <f aca="false">ROUNDDOWN(H169*0.4,-1)</f>
        <v>0</v>
      </c>
      <c r="L169" s="15" t="n">
        <v>0</v>
      </c>
      <c r="M169" s="13"/>
      <c r="N169" s="13"/>
      <c r="O169" s="13"/>
      <c r="P169" s="13"/>
      <c r="Q169" s="13"/>
      <c r="R169" s="13"/>
      <c r="S169" s="13"/>
    </row>
    <row r="170" customFormat="false" ht="13.5" hidden="false" customHeight="false" outlineLevel="0" collapsed="false">
      <c r="B170" s="5" t="s">
        <v>6</v>
      </c>
      <c r="C170" s="15" t="n">
        <f aca="false">SUM(C14:C169)</f>
        <v>214424</v>
      </c>
      <c r="D170" s="15" t="n">
        <f aca="false">SUM(D14:D169)</f>
        <v>460819</v>
      </c>
      <c r="E170" s="15" t="n">
        <f aca="false">SUM(E14:E169)</f>
        <v>30290</v>
      </c>
      <c r="F170" s="15" t="n">
        <f aca="false">SUM(F14:F169)</f>
        <v>79686</v>
      </c>
      <c r="G170" s="15" t="n">
        <f aca="false">SUM(G14:G169)</f>
        <v>175748</v>
      </c>
      <c r="H170" s="15" t="n">
        <f aca="false">SUM(H14:H169)</f>
        <v>20120</v>
      </c>
      <c r="I170" s="15" t="n">
        <f aca="false">ROUNDDOWN(E170*0.6,-1)</f>
        <v>18170</v>
      </c>
      <c r="J170" s="15" t="n">
        <f aca="false">ROUNDDOWN(G170*0.6,-1)</f>
        <v>105440</v>
      </c>
      <c r="K170" s="15" t="n">
        <f aca="false">ROUNDDOWN(H170*0.4,-1)</f>
        <v>8040</v>
      </c>
      <c r="L170" s="15" t="n">
        <v>158130</v>
      </c>
      <c r="M170" s="13"/>
      <c r="N170" s="13"/>
      <c r="O170" s="13"/>
      <c r="P170" s="13"/>
      <c r="Q170" s="13"/>
      <c r="R170" s="13"/>
      <c r="S170" s="13"/>
    </row>
  </sheetData>
  <mergeCells count="4">
    <mergeCell ref="B12:B13"/>
    <mergeCell ref="C12:D12"/>
    <mergeCell ref="E12:F12"/>
    <mergeCell ref="I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03:42Z</dcterms:created>
  <dc:creator>WEB事業部</dc:creator>
  <dc:description/>
  <dc:language>en-US</dc:language>
  <cp:lastModifiedBy>WEB事業部</cp:lastModifiedBy>
  <dcterms:modified xsi:type="dcterms:W3CDTF">2012-02-29T01:03:46Z</dcterms:modified>
  <cp:revision>0</cp:revision>
  <dc:subject/>
  <dc:title/>
</cp:coreProperties>
</file>